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egliano" sheetId="1" state="visible" r:id="rId2"/>
    <sheet name="Zevio" sheetId="2" state="visible" r:id="rId3"/>
    <sheet name="Caserta" sheetId="3" state="visible" r:id="rId4"/>
    <sheet name="Bologna" sheetId="4" state="visible" r:id="rId5"/>
    <sheet name="Roma" sheetId="5" state="visible" r:id="rId6"/>
    <sheet name="Nocera Umbra" sheetId="6" state="visible" r:id="rId7"/>
    <sheet name="Foggia" sheetId="7" state="visible" r:id="rId8"/>
    <sheet name="CI" sheetId="8" state="visible" r:id="rId9"/>
    <sheet name="Totale aa" sheetId="9" state="visible" r:id="rId10"/>
    <sheet name="CI a squadre" sheetId="10" state="visible" r:id="rId11"/>
    <sheet name="Trofeo Region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7">
  <si>
    <t xml:space="preserve">Arma</t>
  </si>
  <si>
    <t xml:space="preserve">Partecipanti Zevio 17-18</t>
  </si>
  <si>
    <t xml:space="preserve">Iscritti 18-19</t>
  </si>
  <si>
    <t xml:space="preserve">Partecipanti 18-19</t>
  </si>
  <si>
    <t xml:space="preserve">Differenza 2019-2018</t>
  </si>
  <si>
    <t xml:space="preserve">Differenza rispetto agli iscritti</t>
  </si>
  <si>
    <t xml:space="preserve">SPM</t>
  </si>
  <si>
    <t xml:space="preserve">SPF</t>
  </si>
  <si>
    <t xml:space="preserve">FM</t>
  </si>
  <si>
    <t xml:space="preserve">FF</t>
  </si>
  <si>
    <t xml:space="preserve">SCM</t>
  </si>
  <si>
    <t xml:space="preserve">SCF</t>
  </si>
  <si>
    <t xml:space="preserve">Spada</t>
  </si>
  <si>
    <t xml:space="preserve">Fioretto</t>
  </si>
  <si>
    <t xml:space="preserve">Sciabola</t>
  </si>
  <si>
    <t xml:space="preserve">Maschile</t>
  </si>
  <si>
    <t xml:space="preserve">Femminile</t>
  </si>
  <si>
    <t xml:space="preserve">Cat. 0</t>
  </si>
  <si>
    <t xml:space="preserve">24-29</t>
  </si>
  <si>
    <t xml:space="preserve">30-39</t>
  </si>
  <si>
    <t xml:space="preserve">Cat. I</t>
  </si>
  <si>
    <t xml:space="preserve">Cat. II</t>
  </si>
  <si>
    <t xml:space="preserve">Cat. III</t>
  </si>
  <si>
    <t xml:space="preserve">Cat. IV</t>
  </si>
  <si>
    <t xml:space="preserve">Totale</t>
  </si>
  <si>
    <t xml:space="preserve">Partecipanti Navacchio 17-18</t>
  </si>
  <si>
    <t xml:space="preserve">Partecipanti 17-18</t>
  </si>
  <si>
    <t xml:space="preserve">Partecipanti Busto 17-18</t>
  </si>
  <si>
    <t xml:space="preserve">Differenza 2018-2017</t>
  </si>
  <si>
    <t xml:space="preserve">Partecipanti Pelago 17-18</t>
  </si>
  <si>
    <t xml:space="preserve">Partecipanti Cividale 17-18</t>
  </si>
  <si>
    <t xml:space="preserve">Categoria</t>
  </si>
  <si>
    <t xml:space="preserve">Partecipanti 2018</t>
  </si>
  <si>
    <t xml:space="preserve">Partecipanti 2019</t>
  </si>
  <si>
    <t xml:space="preserve">Differenza 2018-2019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15.35546875" defaultRowHeight="12.5" zeroHeight="false" outlineLevelRow="0" outlineLevelCol="0"/>
  <cols>
    <col collapsed="false" customWidth="true" hidden="false" outlineLevel="0" max="3" min="3" style="0" width="11.99"/>
  </cols>
  <sheetData>
    <row r="1" s="4" customFormat="tru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210</v>
      </c>
      <c r="C2" s="6" t="n">
        <v>234</v>
      </c>
      <c r="D2" s="6" t="n">
        <v>210</v>
      </c>
      <c r="E2" s="7" t="n">
        <f aca="false">(D2-B2)/B2</f>
        <v>0</v>
      </c>
      <c r="F2" s="8" t="n">
        <f aca="false">(D2-C2)/C2</f>
        <v>-0.102564102564103</v>
      </c>
    </row>
    <row r="3" s="9" customFormat="true" ht="18" hidden="false" customHeight="false" outlineLevel="0" collapsed="false">
      <c r="A3" s="10" t="s">
        <v>7</v>
      </c>
      <c r="B3" s="11" t="n">
        <v>108</v>
      </c>
      <c r="C3" s="11" t="n">
        <v>106</v>
      </c>
      <c r="D3" s="11" t="n">
        <v>101</v>
      </c>
      <c r="E3" s="7" t="n">
        <f aca="false">(D3-B3)/B3</f>
        <v>-0.0648148148148148</v>
      </c>
      <c r="F3" s="8" t="n">
        <f aca="false">(D3-C3)/C3</f>
        <v>-0.0471698113207547</v>
      </c>
    </row>
    <row r="4" s="9" customFormat="true" ht="18" hidden="false" customHeight="false" outlineLevel="0" collapsed="false">
      <c r="A4" s="5" t="s">
        <v>8</v>
      </c>
      <c r="B4" s="6" t="n">
        <v>71</v>
      </c>
      <c r="C4" s="6" t="n">
        <v>95</v>
      </c>
      <c r="D4" s="6" t="n">
        <v>77</v>
      </c>
      <c r="E4" s="7" t="n">
        <f aca="false">(D4-B4)/B4</f>
        <v>0.0845070422535211</v>
      </c>
      <c r="F4" s="8" t="n">
        <f aca="false">(D4-C4)/C4</f>
        <v>-0.189473684210526</v>
      </c>
    </row>
    <row r="5" s="9" customFormat="true" ht="18" hidden="false" customHeight="false" outlineLevel="0" collapsed="false">
      <c r="A5" s="10" t="s">
        <v>9</v>
      </c>
      <c r="B5" s="11" t="n">
        <v>35</v>
      </c>
      <c r="C5" s="11" t="n">
        <v>43</v>
      </c>
      <c r="D5" s="11" t="n">
        <v>38</v>
      </c>
      <c r="E5" s="7" t="n">
        <f aca="false">(D5-B5)/B5</f>
        <v>0.0857142857142857</v>
      </c>
      <c r="F5" s="8" t="n">
        <f aca="false">(D5-C5)/C5</f>
        <v>-0.116279069767442</v>
      </c>
    </row>
    <row r="6" s="9" customFormat="true" ht="18" hidden="false" customHeight="false" outlineLevel="0" collapsed="false">
      <c r="A6" s="5" t="s">
        <v>10</v>
      </c>
      <c r="B6" s="6" t="n">
        <v>62</v>
      </c>
      <c r="C6" s="6" t="n">
        <v>72</v>
      </c>
      <c r="D6" s="6" t="n">
        <v>63</v>
      </c>
      <c r="E6" s="7" t="n">
        <f aca="false">(D6-B6)/B6</f>
        <v>0.0161290322580645</v>
      </c>
      <c r="F6" s="8" t="n">
        <f aca="false">(D6-C6)/C6</f>
        <v>-0.125</v>
      </c>
    </row>
    <row r="7" s="9" customFormat="true" ht="18" hidden="false" customHeight="false" outlineLevel="0" collapsed="false">
      <c r="A7" s="10" t="s">
        <v>11</v>
      </c>
      <c r="B7" s="11" t="n">
        <v>26</v>
      </c>
      <c r="C7" s="11" t="n">
        <v>38</v>
      </c>
      <c r="D7" s="11" t="n">
        <v>32</v>
      </c>
      <c r="E7" s="7" t="n">
        <f aca="false">(D7-B7)/B7</f>
        <v>0.230769230769231</v>
      </c>
      <c r="F7" s="8" t="n">
        <f aca="false">(D7-C7)/C7</f>
        <v>-0.157894736842105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318</v>
      </c>
      <c r="C9" s="16" t="n">
        <f aca="false">C2+C3</f>
        <v>340</v>
      </c>
      <c r="D9" s="16" t="n">
        <f aca="false">D2+D3</f>
        <v>311</v>
      </c>
      <c r="E9" s="7" t="n">
        <f aca="false">(D9-B9)/B9</f>
        <v>-0.0220125786163522</v>
      </c>
      <c r="F9" s="8" t="n">
        <f aca="false">(D9-C9)/C9</f>
        <v>-0.0852941176470588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06</v>
      </c>
      <c r="C10" s="18" t="n">
        <f aca="false">C4+C5</f>
        <v>138</v>
      </c>
      <c r="D10" s="18" t="n">
        <f aca="false">D4+D5</f>
        <v>115</v>
      </c>
      <c r="E10" s="7" t="n">
        <f aca="false">(D10-B10)/B10</f>
        <v>0.0849056603773585</v>
      </c>
      <c r="F10" s="8" t="n">
        <f aca="false">(D10-C10)/C10</f>
        <v>-0.166666666666667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88</v>
      </c>
      <c r="C11" s="20" t="n">
        <f aca="false">C6+C7</f>
        <v>110</v>
      </c>
      <c r="D11" s="20" t="n">
        <f aca="false">D6+D7</f>
        <v>95</v>
      </c>
      <c r="E11" s="7" t="n">
        <f aca="false">(D11-B11)/B11</f>
        <v>0.0795454545454545</v>
      </c>
      <c r="F11" s="8" t="n">
        <f aca="false">(D11-C11)/C11</f>
        <v>-0.136363636363636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343</v>
      </c>
      <c r="C13" s="6" t="n">
        <f aca="false">C2+C4+C6</f>
        <v>401</v>
      </c>
      <c r="D13" s="6" t="n">
        <f aca="false">D2+D4+D6</f>
        <v>350</v>
      </c>
      <c r="E13" s="7" t="n">
        <f aca="false">(D13-B13)/B13</f>
        <v>0.0204081632653061</v>
      </c>
      <c r="F13" s="8" t="n">
        <f aca="false">(D13-C13)/C13</f>
        <v>-0.127182044887781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69</v>
      </c>
      <c r="C14" s="11" t="n">
        <f aca="false">C3+C5+C7</f>
        <v>187</v>
      </c>
      <c r="D14" s="11" t="n">
        <f aca="false">D3+D5+D7</f>
        <v>171</v>
      </c>
      <c r="E14" s="7" t="n">
        <f aca="false">(D14-B14)/B14</f>
        <v>0.0118343195266272</v>
      </c>
      <c r="F14" s="8" t="n">
        <f aca="false">(D14-C14)/C14</f>
        <v>-0.0855614973262032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26</v>
      </c>
      <c r="C16" s="16" t="n">
        <v>136</v>
      </c>
      <c r="D16" s="16" t="n">
        <v>120</v>
      </c>
      <c r="E16" s="7" t="n">
        <f aca="false">(D16-B16)/B16</f>
        <v>-0.0476190476190476</v>
      </c>
      <c r="F16" s="8" t="n">
        <f aca="false">(D16-C16)/C16</f>
        <v>-0.117647058823529</v>
      </c>
    </row>
    <row r="17" s="9" customFormat="true" ht="18" hidden="false" customHeight="false" outlineLevel="0" collapsed="false">
      <c r="A17" s="21" t="s">
        <v>18</v>
      </c>
      <c r="B17" s="16" t="n">
        <v>61</v>
      </c>
      <c r="C17" s="16" t="n">
        <f aca="false">4+4+2+2+24+20</f>
        <v>56</v>
      </c>
      <c r="D17" s="16" t="n">
        <f aca="false">4+21+1+3+18+2</f>
        <v>49</v>
      </c>
      <c r="E17" s="7" t="n">
        <f aca="false">(D17-B17)/B17</f>
        <v>-0.19672131147541</v>
      </c>
      <c r="F17" s="8" t="n">
        <f aca="false">(D17-C17)/C17</f>
        <v>-0.125</v>
      </c>
    </row>
    <row r="18" s="9" customFormat="true" ht="18" hidden="false" customHeight="false" outlineLevel="0" collapsed="false">
      <c r="A18" s="21" t="s">
        <v>19</v>
      </c>
      <c r="B18" s="16" t="n">
        <v>65</v>
      </c>
      <c r="C18" s="16" t="n">
        <f aca="false">5+12+7+11+17+28</f>
        <v>80</v>
      </c>
      <c r="D18" s="16" t="n">
        <f aca="false">5+16+7+9+24+10</f>
        <v>71</v>
      </c>
      <c r="E18" s="7" t="n">
        <f aca="false">(D18-B18)/B18</f>
        <v>0.0923076923076923</v>
      </c>
      <c r="F18" s="8" t="n">
        <f aca="false">(D18-C18)/C18</f>
        <v>-0.1125</v>
      </c>
    </row>
    <row r="19" s="9" customFormat="true" ht="18" hidden="false" customHeight="false" outlineLevel="0" collapsed="false">
      <c r="A19" s="10" t="s">
        <v>20</v>
      </c>
      <c r="B19" s="11" t="n">
        <v>123</v>
      </c>
      <c r="C19" s="11" t="n">
        <v>141</v>
      </c>
      <c r="D19" s="11" t="n">
        <v>128</v>
      </c>
      <c r="E19" s="7" t="n">
        <f aca="false">(D19-B19)/B19</f>
        <v>0.040650406504065</v>
      </c>
      <c r="F19" s="8" t="n">
        <f aca="false">(D19-C19)/C19</f>
        <v>-0.0921985815602837</v>
      </c>
    </row>
    <row r="20" s="9" customFormat="true" ht="18" hidden="false" customHeight="false" outlineLevel="0" collapsed="false">
      <c r="A20" s="5" t="s">
        <v>21</v>
      </c>
      <c r="B20" s="6" t="n">
        <v>152</v>
      </c>
      <c r="C20" s="6" t="n">
        <v>172</v>
      </c>
      <c r="D20" s="6" t="n">
        <v>150</v>
      </c>
      <c r="E20" s="7" t="n">
        <f aca="false">(D20-B20)/B20</f>
        <v>-0.0131578947368421</v>
      </c>
      <c r="F20" s="8" t="n">
        <f aca="false">(D20-C20)/C20</f>
        <v>-0.127906976744186</v>
      </c>
    </row>
    <row r="21" s="9" customFormat="true" ht="18" hidden="false" customHeight="false" outlineLevel="0" collapsed="false">
      <c r="A21" s="22" t="s">
        <v>22</v>
      </c>
      <c r="B21" s="23" t="n">
        <v>84</v>
      </c>
      <c r="C21" s="23" t="n">
        <v>102</v>
      </c>
      <c r="D21" s="23" t="n">
        <v>93</v>
      </c>
      <c r="E21" s="7" t="n">
        <f aca="false">(D21-B21)/B21</f>
        <v>0.107142857142857</v>
      </c>
      <c r="F21" s="8" t="n">
        <f aca="false">(D21-C21)/C21</f>
        <v>-0.0882352941176471</v>
      </c>
    </row>
    <row r="22" s="9" customFormat="true" ht="18" hidden="false" customHeight="false" outlineLevel="0" collapsed="false">
      <c r="A22" s="24" t="s">
        <v>23</v>
      </c>
      <c r="B22" s="25" t="n">
        <v>27</v>
      </c>
      <c r="C22" s="25" t="n">
        <v>37</v>
      </c>
      <c r="D22" s="25" t="n">
        <v>30</v>
      </c>
      <c r="E22" s="7" t="n">
        <f aca="false">(D22-B22)/B22</f>
        <v>0.111111111111111</v>
      </c>
      <c r="F22" s="8" t="n">
        <f aca="false">(D22-C22)/C22</f>
        <v>-0.189189189189189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512</v>
      </c>
      <c r="C24" s="27" t="n">
        <f aca="false">C2+C3+C4+C5+C6+C7</f>
        <v>588</v>
      </c>
      <c r="D24" s="27" t="n">
        <f aca="false">D2+D3+D4+D5+D6+D7</f>
        <v>521</v>
      </c>
      <c r="E24" s="28" t="n">
        <f aca="false">(D24-B24)/B24</f>
        <v>0.017578125</v>
      </c>
      <c r="F24" s="29" t="n">
        <f aca="false">(D24-C24)/C24</f>
        <v>-0.113945578231293</v>
      </c>
    </row>
  </sheetData>
  <conditionalFormatting sqref="E2:F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17:F1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ZEVIO 2017-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6.9921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62"/>
    <col collapsed="false" customWidth="true" hidden="false" outlineLevel="0" max="4" min="3" style="0" width="20.35"/>
    <col collapsed="false" customWidth="true" hidden="false" outlineLevel="0" max="5" min="5" style="0" width="24.17"/>
  </cols>
  <sheetData>
    <row r="1" s="4" customFormat="true" ht="35" hidden="false" customHeight="false" outlineLevel="0" collapsed="false">
      <c r="A1" s="1" t="s">
        <v>0</v>
      </c>
      <c r="B1" s="30" t="s">
        <v>31</v>
      </c>
      <c r="C1" s="2" t="s">
        <v>32</v>
      </c>
      <c r="D1" s="2" t="s">
        <v>33</v>
      </c>
      <c r="E1" s="2" t="s">
        <v>34</v>
      </c>
    </row>
    <row r="2" s="9" customFormat="true" ht="18" hidden="false" customHeight="false" outlineLevel="0" collapsed="false">
      <c r="A2" s="31" t="s">
        <v>6</v>
      </c>
      <c r="B2" s="32" t="s">
        <v>35</v>
      </c>
      <c r="C2" s="6" t="n">
        <v>23</v>
      </c>
      <c r="D2" s="6"/>
      <c r="E2" s="7" t="n">
        <f aca="false">(D2-C2)/C2</f>
        <v>-1</v>
      </c>
    </row>
    <row r="3" s="9" customFormat="true" ht="18" hidden="false" customHeight="false" outlineLevel="0" collapsed="false">
      <c r="A3" s="31"/>
      <c r="B3" s="32" t="s">
        <v>36</v>
      </c>
      <c r="C3" s="6" t="n">
        <v>19</v>
      </c>
      <c r="D3" s="6"/>
      <c r="E3" s="7" t="n">
        <f aca="false">(D3-C3)/C3</f>
        <v>-1</v>
      </c>
    </row>
    <row r="4" s="9" customFormat="true" ht="18" hidden="false" customHeight="false" outlineLevel="0" collapsed="false">
      <c r="A4" s="31"/>
      <c r="B4" s="32" t="s">
        <v>24</v>
      </c>
      <c r="C4" s="6" t="n">
        <f aca="false">C2+C3</f>
        <v>42</v>
      </c>
      <c r="D4" s="6" t="n">
        <f aca="false">D2+D3</f>
        <v>0</v>
      </c>
      <c r="E4" s="7" t="n">
        <f aca="false">(D4-C4)/C4</f>
        <v>-1</v>
      </c>
    </row>
    <row r="5" s="9" customFormat="true" ht="18" hidden="false" customHeight="false" outlineLevel="0" collapsed="false">
      <c r="A5" s="33" t="s">
        <v>7</v>
      </c>
      <c r="B5" s="34" t="s">
        <v>35</v>
      </c>
      <c r="C5" s="11" t="n">
        <v>10</v>
      </c>
      <c r="D5" s="11"/>
      <c r="E5" s="7" t="n">
        <f aca="false">(D5-C5)/C5</f>
        <v>-1</v>
      </c>
    </row>
    <row r="6" s="9" customFormat="true" ht="18" hidden="false" customHeight="false" outlineLevel="0" collapsed="false">
      <c r="A6" s="33"/>
      <c r="B6" s="34" t="s">
        <v>36</v>
      </c>
      <c r="C6" s="11" t="n">
        <v>9</v>
      </c>
      <c r="D6" s="11"/>
      <c r="E6" s="7" t="n">
        <f aca="false">(D6-C6)/C6</f>
        <v>-1</v>
      </c>
    </row>
    <row r="7" s="9" customFormat="true" ht="18" hidden="false" customHeight="false" outlineLevel="0" collapsed="false">
      <c r="A7" s="33"/>
      <c r="B7" s="34" t="s">
        <v>24</v>
      </c>
      <c r="C7" s="11" t="n">
        <f aca="false">C5+C6</f>
        <v>19</v>
      </c>
      <c r="D7" s="11" t="n">
        <f aca="false">D5+D6</f>
        <v>0</v>
      </c>
      <c r="E7" s="7" t="n">
        <f aca="false">(D7-C7)/C7</f>
        <v>-1</v>
      </c>
    </row>
    <row r="8" s="9" customFormat="true" ht="18" hidden="false" customHeight="false" outlineLevel="0" collapsed="false">
      <c r="A8" s="31" t="s">
        <v>8</v>
      </c>
      <c r="B8" s="32" t="s">
        <v>35</v>
      </c>
      <c r="C8" s="6" t="n">
        <v>7</v>
      </c>
      <c r="D8" s="6"/>
      <c r="E8" s="7" t="n">
        <f aca="false">(D8-C8)/C8</f>
        <v>-1</v>
      </c>
    </row>
    <row r="9" s="9" customFormat="true" ht="18" hidden="false" customHeight="false" outlineLevel="0" collapsed="false">
      <c r="A9" s="31"/>
      <c r="B9" s="32" t="s">
        <v>36</v>
      </c>
      <c r="C9" s="6" t="n">
        <v>7</v>
      </c>
      <c r="D9" s="6"/>
      <c r="E9" s="7" t="n">
        <f aca="false">(D9-C9)/C9</f>
        <v>-1</v>
      </c>
    </row>
    <row r="10" s="9" customFormat="true" ht="18" hidden="false" customHeight="false" outlineLevel="0" collapsed="false">
      <c r="A10" s="31"/>
      <c r="B10" s="32" t="s">
        <v>24</v>
      </c>
      <c r="C10" s="6" t="n">
        <f aca="false">C8+C9</f>
        <v>14</v>
      </c>
      <c r="D10" s="6" t="n">
        <f aca="false">D8+D9</f>
        <v>0</v>
      </c>
      <c r="E10" s="7" t="n">
        <f aca="false">(D10-C10)/C10</f>
        <v>-1</v>
      </c>
    </row>
    <row r="11" s="9" customFormat="true" ht="18" hidden="false" customHeight="false" outlineLevel="0" collapsed="false">
      <c r="A11" s="33" t="s">
        <v>9</v>
      </c>
      <c r="B11" s="34" t="s">
        <v>35</v>
      </c>
      <c r="C11" s="11" t="n">
        <v>3</v>
      </c>
      <c r="D11" s="11"/>
      <c r="E11" s="7" t="n">
        <f aca="false">(D11-C11)/C11</f>
        <v>-1</v>
      </c>
    </row>
    <row r="12" s="9" customFormat="true" ht="18" hidden="false" customHeight="false" outlineLevel="0" collapsed="false">
      <c r="A12" s="33"/>
      <c r="B12" s="34" t="s">
        <v>36</v>
      </c>
      <c r="C12" s="11" t="n">
        <v>2</v>
      </c>
      <c r="D12" s="11"/>
      <c r="E12" s="7" t="n">
        <f aca="false">(D12-C12)/C12</f>
        <v>-1</v>
      </c>
    </row>
    <row r="13" s="9" customFormat="true" ht="18" hidden="false" customHeight="false" outlineLevel="0" collapsed="false">
      <c r="A13" s="33"/>
      <c r="B13" s="34" t="s">
        <v>24</v>
      </c>
      <c r="C13" s="11" t="n">
        <f aca="false">C11+C12</f>
        <v>5</v>
      </c>
      <c r="D13" s="11" t="n">
        <f aca="false">D11+D12</f>
        <v>0</v>
      </c>
      <c r="E13" s="7" t="n">
        <f aca="false">(D13-C13)/C13</f>
        <v>-1</v>
      </c>
    </row>
    <row r="14" s="9" customFormat="true" ht="18" hidden="false" customHeight="false" outlineLevel="0" collapsed="false">
      <c r="A14" s="31" t="s">
        <v>10</v>
      </c>
      <c r="B14" s="32" t="s">
        <v>35</v>
      </c>
      <c r="C14" s="6" t="n">
        <v>5</v>
      </c>
      <c r="D14" s="6"/>
      <c r="E14" s="7" t="n">
        <f aca="false">(D14-C14)/C14</f>
        <v>-1</v>
      </c>
    </row>
    <row r="15" s="9" customFormat="true" ht="18" hidden="false" customHeight="false" outlineLevel="0" collapsed="false">
      <c r="A15" s="31"/>
      <c r="B15" s="32" t="s">
        <v>36</v>
      </c>
      <c r="C15" s="6" t="n">
        <v>8</v>
      </c>
      <c r="D15" s="6"/>
      <c r="E15" s="7" t="n">
        <f aca="false">(D15-C15)/C15</f>
        <v>-1</v>
      </c>
    </row>
    <row r="16" s="9" customFormat="true" ht="18" hidden="false" customHeight="false" outlineLevel="0" collapsed="false">
      <c r="A16" s="31"/>
      <c r="B16" s="32" t="s">
        <v>24</v>
      </c>
      <c r="C16" s="6" t="n">
        <f aca="false">C14+C15</f>
        <v>13</v>
      </c>
      <c r="D16" s="6" t="n">
        <f aca="false">D14+D15</f>
        <v>0</v>
      </c>
      <c r="E16" s="7" t="n">
        <f aca="false">(D16-C16)/C16</f>
        <v>-1</v>
      </c>
    </row>
    <row r="17" s="9" customFormat="true" ht="18" hidden="false" customHeight="false" outlineLevel="0" collapsed="false">
      <c r="A17" s="33" t="s">
        <v>11</v>
      </c>
      <c r="B17" s="34" t="s">
        <v>35</v>
      </c>
      <c r="C17" s="11" t="n">
        <v>2</v>
      </c>
      <c r="D17" s="11"/>
      <c r="E17" s="7" t="n">
        <f aca="false">(D17-C17)/C17</f>
        <v>-1</v>
      </c>
    </row>
    <row r="18" s="9" customFormat="true" ht="18" hidden="false" customHeight="false" outlineLevel="0" collapsed="false">
      <c r="A18" s="33"/>
      <c r="B18" s="34" t="s">
        <v>36</v>
      </c>
      <c r="C18" s="11" t="n">
        <v>4</v>
      </c>
      <c r="D18" s="11"/>
      <c r="E18" s="7" t="n">
        <f aca="false">(D18-C18)/C18</f>
        <v>-1</v>
      </c>
    </row>
    <row r="19" s="9" customFormat="true" ht="18" hidden="false" customHeight="false" outlineLevel="0" collapsed="false">
      <c r="A19" s="33"/>
      <c r="B19" s="34" t="s">
        <v>24</v>
      </c>
      <c r="C19" s="11" t="n">
        <f aca="false">C17+C18</f>
        <v>6</v>
      </c>
      <c r="D19" s="11" t="n">
        <f aca="false">D17+D18</f>
        <v>0</v>
      </c>
      <c r="E19" s="7" t="n">
        <f aca="false">(D19-C19)/C19</f>
        <v>-1</v>
      </c>
    </row>
    <row r="20" s="9" customFormat="true" ht="18" hidden="false" customHeight="false" outlineLevel="0" collapsed="false">
      <c r="A20" s="12"/>
      <c r="E20" s="13"/>
    </row>
    <row r="21" s="9" customFormat="true" ht="18" hidden="false" customHeight="false" outlineLevel="0" collapsed="false">
      <c r="A21" s="15" t="s">
        <v>12</v>
      </c>
      <c r="B21" s="35"/>
      <c r="C21" s="16" t="n">
        <f aca="false">C3+C2+C5+C6</f>
        <v>61</v>
      </c>
      <c r="D21" s="16" t="n">
        <f aca="false">D3+D2+D5+D6</f>
        <v>0</v>
      </c>
      <c r="E21" s="7" t="n">
        <f aca="false">(D21-C21)/C21</f>
        <v>-1</v>
      </c>
    </row>
    <row r="22" s="9" customFormat="true" ht="18" hidden="false" customHeight="false" outlineLevel="0" collapsed="false">
      <c r="A22" s="17" t="s">
        <v>13</v>
      </c>
      <c r="B22" s="36"/>
      <c r="C22" s="18" t="n">
        <f aca="false">C8+C9+C11+C12</f>
        <v>19</v>
      </c>
      <c r="D22" s="18" t="n">
        <f aca="false">D8+D9+D11+D12</f>
        <v>0</v>
      </c>
      <c r="E22" s="7" t="n">
        <f aca="false">(D22-C22)/C22</f>
        <v>-1</v>
      </c>
    </row>
    <row r="23" s="9" customFormat="true" ht="18" hidden="false" customHeight="false" outlineLevel="0" collapsed="false">
      <c r="A23" s="19" t="s">
        <v>14</v>
      </c>
      <c r="B23" s="37"/>
      <c r="C23" s="20" t="n">
        <f aca="false">C14+C15+C17+C18</f>
        <v>19</v>
      </c>
      <c r="D23" s="20" t="n">
        <f aca="false">D14+D15+D17+D18</f>
        <v>0</v>
      </c>
      <c r="E23" s="7" t="n">
        <f aca="false">(D23-C23)/C23</f>
        <v>-1</v>
      </c>
    </row>
    <row r="24" s="9" customFormat="true" ht="18" hidden="false" customHeight="false" outlineLevel="0" collapsed="false">
      <c r="A24" s="12"/>
      <c r="E24" s="13"/>
    </row>
    <row r="25" s="9" customFormat="true" ht="18" hidden="false" customHeight="false" outlineLevel="0" collapsed="false">
      <c r="A25" s="5" t="s">
        <v>15</v>
      </c>
      <c r="B25" s="38"/>
      <c r="C25" s="6" t="n">
        <f aca="false">C2+C3+C8+C9+C14+C15</f>
        <v>69</v>
      </c>
      <c r="D25" s="6" t="n">
        <f aca="false">D2+D3+D8+D9+D14+D15</f>
        <v>0</v>
      </c>
      <c r="E25" s="7" t="n">
        <f aca="false">(D25-C25)/C25</f>
        <v>-1</v>
      </c>
    </row>
    <row r="26" s="9" customFormat="true" ht="18" hidden="false" customHeight="false" outlineLevel="0" collapsed="false">
      <c r="A26" s="10" t="s">
        <v>16</v>
      </c>
      <c r="B26" s="39"/>
      <c r="C26" s="11" t="n">
        <f aca="false">C5+C6+C11+C12+C17+C18</f>
        <v>30</v>
      </c>
      <c r="D26" s="11" t="n">
        <f aca="false">D5+D6+D11+D12+D17+D18</f>
        <v>0</v>
      </c>
      <c r="E26" s="7" t="n">
        <f aca="false">(D26-C26)/C26</f>
        <v>-1</v>
      </c>
    </row>
    <row r="27" s="9" customFormat="true" ht="18" hidden="false" customHeight="false" outlineLevel="0" collapsed="false">
      <c r="A27" s="12"/>
      <c r="E27" s="13"/>
    </row>
    <row r="28" s="9" customFormat="true" ht="18.5" hidden="false" customHeight="false" outlineLevel="0" collapsed="false">
      <c r="A28" s="12"/>
      <c r="E28" s="13"/>
    </row>
    <row r="29" s="9" customFormat="true" ht="18.5" hidden="false" customHeight="false" outlineLevel="0" collapsed="false">
      <c r="A29" s="26" t="s">
        <v>24</v>
      </c>
      <c r="B29" s="40"/>
      <c r="C29" s="27" t="n">
        <f aca="false">C4+C7+C10+C13+C16+C19</f>
        <v>99</v>
      </c>
      <c r="D29" s="27" t="n">
        <f aca="false">D4+D7+D10+D13+D16+D19</f>
        <v>0</v>
      </c>
      <c r="E29" s="28" t="n">
        <f aca="false">(D29-C29)/C29</f>
        <v>-1</v>
      </c>
    </row>
  </sheetData>
  <mergeCells count="6">
    <mergeCell ref="A2:A4"/>
    <mergeCell ref="A5:A7"/>
    <mergeCell ref="A8:A10"/>
    <mergeCell ref="A11:A13"/>
    <mergeCell ref="A14:A16"/>
    <mergeCell ref="A17:A19"/>
  </mergeCells>
  <conditionalFormatting sqref="E2:E29">
    <cfRule type="cellIs" priority="2" operator="greaterThan" aboveAverage="0" equalAverage="0" bottom="0" percent="0" rank="0" text="" dxfId="48">
      <formula>0</formula>
    </cfRule>
    <cfRule type="cellIs" priority="3" operator="lessThan" aboveAverage="0" equalAverage="0" bottom="0" percent="0" rank="0" text="" dxfId="49">
      <formula>0</formula>
    </cfRule>
  </conditionalFormatting>
  <conditionalFormatting sqref="E2:E29">
    <cfRule type="cellIs" priority="4" operator="greaterThan" aboveAverage="0" equalAverage="0" bottom="0" percent="0" rank="0" text="" dxfId="50">
      <formula>0</formula>
    </cfRule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6.902343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21.26"/>
    <col collapsed="false" customWidth="true" hidden="false" outlineLevel="0" max="4" min="4" style="0" width="24.17"/>
  </cols>
  <sheetData>
    <row r="1" s="4" customFormat="true" ht="35" hidden="false" customHeight="false" outlineLevel="0" collapsed="false">
      <c r="A1" s="1" t="s">
        <v>0</v>
      </c>
      <c r="B1" s="2" t="s">
        <v>26</v>
      </c>
      <c r="C1" s="2" t="s">
        <v>3</v>
      </c>
      <c r="D1" s="2" t="s">
        <v>4</v>
      </c>
    </row>
    <row r="2" s="9" customFormat="true" ht="18" hidden="false" customHeight="false" outlineLevel="0" collapsed="false">
      <c r="A2" s="5" t="s">
        <v>6</v>
      </c>
      <c r="B2" s="6" t="n">
        <v>19</v>
      </c>
      <c r="C2" s="6" t="n">
        <v>17</v>
      </c>
      <c r="D2" s="7" t="n">
        <f aca="false">(C2-B2)/B2</f>
        <v>-0.105263157894737</v>
      </c>
    </row>
    <row r="3" s="9" customFormat="true" ht="18" hidden="false" customHeight="false" outlineLevel="0" collapsed="false">
      <c r="A3" s="10" t="s">
        <v>7</v>
      </c>
      <c r="B3" s="11" t="n">
        <v>9</v>
      </c>
      <c r="C3" s="11" t="n">
        <v>9</v>
      </c>
      <c r="D3" s="7" t="n">
        <f aca="false">(C3-B3)/B3</f>
        <v>0</v>
      </c>
    </row>
    <row r="4" s="9" customFormat="true" ht="18" hidden="false" customHeight="false" outlineLevel="0" collapsed="false">
      <c r="A4" s="5" t="s">
        <v>8</v>
      </c>
      <c r="B4" s="6" t="n">
        <v>9</v>
      </c>
      <c r="C4" s="6" t="n">
        <v>7</v>
      </c>
      <c r="D4" s="7" t="n">
        <f aca="false">(C4-B4)/B4</f>
        <v>-0.222222222222222</v>
      </c>
    </row>
    <row r="5" s="9" customFormat="true" ht="18" hidden="false" customHeight="false" outlineLevel="0" collapsed="false">
      <c r="A5" s="10" t="s">
        <v>9</v>
      </c>
      <c r="B5" s="11" t="n">
        <v>2</v>
      </c>
      <c r="C5" s="11" t="n">
        <v>3</v>
      </c>
      <c r="D5" s="7" t="n">
        <f aca="false">(C5-B5)/B5</f>
        <v>0.5</v>
      </c>
    </row>
    <row r="6" s="9" customFormat="true" ht="18" hidden="false" customHeight="false" outlineLevel="0" collapsed="false">
      <c r="A6" s="5" t="s">
        <v>10</v>
      </c>
      <c r="B6" s="6" t="n">
        <v>7</v>
      </c>
      <c r="C6" s="6" t="n">
        <v>7</v>
      </c>
      <c r="D6" s="7" t="n">
        <f aca="false">(C6-B6)/B6</f>
        <v>0</v>
      </c>
    </row>
    <row r="7" s="9" customFormat="true" ht="18" hidden="false" customHeight="false" outlineLevel="0" collapsed="false">
      <c r="A7" s="10" t="s">
        <v>11</v>
      </c>
      <c r="B7" s="11" t="n">
        <v>5</v>
      </c>
      <c r="C7" s="11" t="n">
        <v>0</v>
      </c>
      <c r="D7" s="7" t="n">
        <f aca="false">(C7-B7)/B7</f>
        <v>-1</v>
      </c>
    </row>
    <row r="8" s="9" customFormat="true" ht="18" hidden="false" customHeight="false" outlineLevel="0" collapsed="false">
      <c r="A8" s="12"/>
      <c r="D8" s="13"/>
    </row>
    <row r="9" s="9" customFormat="true" ht="18" hidden="false" customHeight="false" outlineLevel="0" collapsed="false">
      <c r="A9" s="15" t="s">
        <v>12</v>
      </c>
      <c r="B9" s="16" t="n">
        <f aca="false">B2+B3</f>
        <v>28</v>
      </c>
      <c r="C9" s="16" t="n">
        <f aca="false">C2+C3</f>
        <v>26</v>
      </c>
      <c r="D9" s="7" t="n">
        <f aca="false">(C9-B9)/B9</f>
        <v>-0.0714285714285714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1</v>
      </c>
      <c r="C10" s="18" t="n">
        <f aca="false">C4+C5</f>
        <v>10</v>
      </c>
      <c r="D10" s="7" t="n">
        <f aca="false">(C10-B10)/B10</f>
        <v>-0.0909090909090909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12</v>
      </c>
      <c r="C11" s="20" t="n">
        <f aca="false">C6+C7</f>
        <v>7</v>
      </c>
      <c r="D11" s="7" t="n">
        <f aca="false">(C11-B11)/B11</f>
        <v>-0.416666666666667</v>
      </c>
    </row>
    <row r="12" s="9" customFormat="true" ht="18" hidden="false" customHeight="false" outlineLevel="0" collapsed="false">
      <c r="A12" s="12"/>
      <c r="D12" s="13"/>
    </row>
    <row r="13" s="9" customFormat="true" ht="18" hidden="false" customHeight="false" outlineLevel="0" collapsed="false">
      <c r="A13" s="5" t="s">
        <v>15</v>
      </c>
      <c r="B13" s="6" t="n">
        <f aca="false">B2+B4+B6</f>
        <v>35</v>
      </c>
      <c r="C13" s="6" t="n">
        <f aca="false">C2+C4+C6</f>
        <v>31</v>
      </c>
      <c r="D13" s="7" t="n">
        <f aca="false">(C13-B13)/B13</f>
        <v>-0.114285714285714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6</v>
      </c>
      <c r="C14" s="11" t="n">
        <f aca="false">C3+C5+C7</f>
        <v>12</v>
      </c>
      <c r="D14" s="7" t="n">
        <f aca="false">(C14-B14)/B14</f>
        <v>-0.25</v>
      </c>
    </row>
    <row r="15" s="9" customFormat="true" ht="18" hidden="false" customHeight="false" outlineLevel="0" collapsed="false">
      <c r="A15" s="12"/>
      <c r="D15" s="13"/>
    </row>
    <row r="16" s="9" customFormat="true" ht="18.5" hidden="false" customHeight="false" outlineLevel="0" collapsed="false">
      <c r="A16" s="12"/>
      <c r="D16" s="13"/>
    </row>
    <row r="17" s="9" customFormat="true" ht="18.5" hidden="false" customHeight="false" outlineLevel="0" collapsed="false">
      <c r="A17" s="26" t="s">
        <v>24</v>
      </c>
      <c r="B17" s="27" t="n">
        <f aca="false">SUM(B2:B7)</f>
        <v>51</v>
      </c>
      <c r="C17" s="27" t="n">
        <f aca="false">SUM(C2:C7)</f>
        <v>43</v>
      </c>
      <c r="D17" s="28" t="n">
        <f aca="false">(C17-B17)/B17</f>
        <v>-0.156862745098039</v>
      </c>
    </row>
  </sheetData>
  <conditionalFormatting sqref="D2:D17">
    <cfRule type="cellIs" priority="2" operator="greaterThan" aboveAverage="0" equalAverage="0" bottom="0" percent="0" rank="0" text="" dxfId="52">
      <formula>0</formula>
    </cfRule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OFEO DELLE REGIO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535156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8.99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1.44"/>
  </cols>
  <sheetData>
    <row r="1" s="4" customFormat="true" ht="35" hidden="false" customHeight="false" outlineLevel="0" collapsed="false">
      <c r="A1" s="1" t="s">
        <v>0</v>
      </c>
      <c r="B1" s="2" t="s">
        <v>25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8</v>
      </c>
      <c r="B2" s="6" t="n">
        <v>76</v>
      </c>
      <c r="C2" s="6" t="n">
        <v>94</v>
      </c>
      <c r="D2" s="6" t="n">
        <v>87</v>
      </c>
      <c r="E2" s="7" t="n">
        <f aca="false">(D2-B2)/B2</f>
        <v>0.144736842105263</v>
      </c>
      <c r="F2" s="8" t="n">
        <f aca="false">(D2-C2)/C2</f>
        <v>-0.074468085106383</v>
      </c>
    </row>
    <row r="3" s="9" customFormat="true" ht="18" hidden="false" customHeight="false" outlineLevel="0" collapsed="false">
      <c r="A3" s="10" t="s">
        <v>9</v>
      </c>
      <c r="B3" s="11" t="n">
        <v>32</v>
      </c>
      <c r="C3" s="11" t="n">
        <v>42</v>
      </c>
      <c r="D3" s="11" t="n">
        <v>38</v>
      </c>
      <c r="E3" s="7" t="n">
        <f aca="false">(D3-B3)/B3</f>
        <v>0.1875</v>
      </c>
      <c r="F3" s="8" t="n">
        <f aca="false">(D3-C3)/C3</f>
        <v>-0.0952380952380952</v>
      </c>
    </row>
    <row r="4" s="9" customFormat="true" ht="18" hidden="false" customHeight="false" outlineLevel="0" collapsed="false">
      <c r="A4" s="5" t="s">
        <v>10</v>
      </c>
      <c r="B4" s="6" t="n">
        <v>61</v>
      </c>
      <c r="C4" s="6" t="n">
        <v>71</v>
      </c>
      <c r="D4" s="6" t="n">
        <v>61</v>
      </c>
      <c r="E4" s="7" t="n">
        <f aca="false">(D4-B4)/B4</f>
        <v>0</v>
      </c>
      <c r="F4" s="8" t="n">
        <f aca="false">(D4-C4)/C4</f>
        <v>-0.140845070422535</v>
      </c>
    </row>
    <row r="5" s="9" customFormat="true" ht="18" hidden="false" customHeight="false" outlineLevel="0" collapsed="false">
      <c r="A5" s="10" t="s">
        <v>11</v>
      </c>
      <c r="B5" s="11" t="n">
        <v>24</v>
      </c>
      <c r="C5" s="11" t="n">
        <v>32</v>
      </c>
      <c r="D5" s="11" t="n">
        <v>32</v>
      </c>
      <c r="E5" s="7" t="n">
        <f aca="false">(D5-B5)/B5</f>
        <v>0.333333333333333</v>
      </c>
      <c r="F5" s="8" t="n">
        <f aca="false">(D5-C5)/C5</f>
        <v>0</v>
      </c>
    </row>
    <row r="6" s="9" customFormat="true" ht="18" hidden="false" customHeight="false" outlineLevel="0" collapsed="false">
      <c r="A6" s="12"/>
      <c r="E6" s="13"/>
      <c r="F6" s="14"/>
    </row>
    <row r="7" s="9" customFormat="true" ht="18" hidden="false" customHeight="false" outlineLevel="0" collapsed="false">
      <c r="A7" s="17" t="s">
        <v>13</v>
      </c>
      <c r="B7" s="18" t="n">
        <f aca="false">B2+B3</f>
        <v>108</v>
      </c>
      <c r="C7" s="18" t="n">
        <f aca="false">C2+C3</f>
        <v>136</v>
      </c>
      <c r="D7" s="18" t="n">
        <f aca="false">D2+D3</f>
        <v>125</v>
      </c>
      <c r="E7" s="7" t="n">
        <f aca="false">(D7-B7)/B7</f>
        <v>0.157407407407407</v>
      </c>
      <c r="F7" s="8" t="n">
        <f aca="false">(D7-C7)/C7</f>
        <v>-0.0808823529411765</v>
      </c>
    </row>
    <row r="8" s="9" customFormat="true" ht="18" hidden="false" customHeight="false" outlineLevel="0" collapsed="false">
      <c r="A8" s="19" t="s">
        <v>14</v>
      </c>
      <c r="B8" s="20" t="n">
        <f aca="false">B4+B5</f>
        <v>85</v>
      </c>
      <c r="C8" s="20" t="n">
        <f aca="false">C4+C5</f>
        <v>103</v>
      </c>
      <c r="D8" s="20" t="n">
        <f aca="false">D4+D5</f>
        <v>93</v>
      </c>
      <c r="E8" s="7" t="n">
        <f aca="false">(D8-B8)/B8</f>
        <v>0.0941176470588235</v>
      </c>
      <c r="F8" s="8" t="n">
        <f aca="false">(D8-C8)/C8</f>
        <v>-0.0970873786407767</v>
      </c>
    </row>
    <row r="9" s="9" customFormat="true" ht="18" hidden="false" customHeight="false" outlineLevel="0" collapsed="false">
      <c r="A9" s="12"/>
      <c r="E9" s="13"/>
      <c r="F9" s="14"/>
    </row>
    <row r="10" s="9" customFormat="true" ht="18" hidden="false" customHeight="false" outlineLevel="0" collapsed="false">
      <c r="A10" s="5" t="s">
        <v>15</v>
      </c>
      <c r="B10" s="6" t="n">
        <f aca="false">B2+B4</f>
        <v>137</v>
      </c>
      <c r="C10" s="6" t="n">
        <f aca="false">C2+C4</f>
        <v>165</v>
      </c>
      <c r="D10" s="6" t="n">
        <f aca="false">D2+D4</f>
        <v>148</v>
      </c>
      <c r="E10" s="7" t="n">
        <f aca="false">(D10-B10)/B10</f>
        <v>0.0802919708029197</v>
      </c>
      <c r="F10" s="8" t="n">
        <f aca="false">(D10-C10)/C10</f>
        <v>-0.103030303030303</v>
      </c>
    </row>
    <row r="11" s="9" customFormat="true" ht="18" hidden="false" customHeight="false" outlineLevel="0" collapsed="false">
      <c r="A11" s="10" t="s">
        <v>16</v>
      </c>
      <c r="B11" s="11" t="n">
        <f aca="false">B3+B5</f>
        <v>56</v>
      </c>
      <c r="C11" s="11" t="n">
        <f aca="false">C3+C5</f>
        <v>74</v>
      </c>
      <c r="D11" s="11" t="n">
        <f aca="false">D3+D5</f>
        <v>70</v>
      </c>
      <c r="E11" s="7" t="n">
        <f aca="false">(D11-B11)/B11</f>
        <v>0.25</v>
      </c>
      <c r="F11" s="8" t="n">
        <f aca="false">(D11-C11)/C11</f>
        <v>-0.0540540540540541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15" t="s">
        <v>17</v>
      </c>
      <c r="B13" s="16" t="n">
        <v>47</v>
      </c>
      <c r="C13" s="16" t="n">
        <v>44</v>
      </c>
      <c r="D13" s="16" t="n">
        <v>38</v>
      </c>
      <c r="E13" s="7" t="n">
        <f aca="false">(D13-B13)/B13</f>
        <v>-0.191489361702128</v>
      </c>
      <c r="F13" s="8" t="n">
        <f aca="false">(D13-C13)/C13</f>
        <v>-0.136363636363636</v>
      </c>
    </row>
    <row r="14" s="9" customFormat="true" ht="18" hidden="false" customHeight="false" outlineLevel="0" collapsed="false">
      <c r="A14" s="21" t="s">
        <v>18</v>
      </c>
      <c r="B14" s="16" t="n">
        <v>22</v>
      </c>
      <c r="C14" s="16" t="n">
        <f aca="false">2+7+1+3</f>
        <v>13</v>
      </c>
      <c r="D14" s="16" t="n">
        <f aca="false">2+1+6+2</f>
        <v>11</v>
      </c>
      <c r="E14" s="7" t="n">
        <f aca="false">(D14-B14)/B14</f>
        <v>-0.5</v>
      </c>
      <c r="F14" s="8" t="n">
        <f aca="false">(D14-C14)/C14</f>
        <v>-0.153846153846154</v>
      </c>
    </row>
    <row r="15" s="9" customFormat="true" ht="18" hidden="false" customHeight="false" outlineLevel="0" collapsed="false">
      <c r="A15" s="21" t="s">
        <v>19</v>
      </c>
      <c r="B15" s="16" t="n">
        <v>25</v>
      </c>
      <c r="C15" s="16" t="n">
        <f aca="false">7+10+5+9</f>
        <v>31</v>
      </c>
      <c r="D15" s="16" t="n">
        <f aca="false">6+5+10+6</f>
        <v>27</v>
      </c>
      <c r="E15" s="7" t="n">
        <f aca="false">(D15-B15)/B15</f>
        <v>0.08</v>
      </c>
      <c r="F15" s="8" t="n">
        <f aca="false">(D15-C15)/C15</f>
        <v>-0.129032258064516</v>
      </c>
    </row>
    <row r="16" s="9" customFormat="true" ht="18" hidden="false" customHeight="false" outlineLevel="0" collapsed="false">
      <c r="A16" s="10" t="s">
        <v>20</v>
      </c>
      <c r="B16" s="11" t="n">
        <v>48</v>
      </c>
      <c r="C16" s="11" t="n">
        <v>60</v>
      </c>
      <c r="D16" s="11" t="n">
        <v>57</v>
      </c>
      <c r="E16" s="7" t="n">
        <f aca="false">(D16-B16)/B16</f>
        <v>0.1875</v>
      </c>
      <c r="F16" s="8" t="n">
        <f aca="false">(D16-C16)/C16</f>
        <v>-0.05</v>
      </c>
    </row>
    <row r="17" s="9" customFormat="true" ht="18" hidden="false" customHeight="false" outlineLevel="0" collapsed="false">
      <c r="A17" s="5" t="s">
        <v>21</v>
      </c>
      <c r="B17" s="6" t="n">
        <v>56</v>
      </c>
      <c r="C17" s="6" t="n">
        <v>73</v>
      </c>
      <c r="D17" s="6" t="n">
        <v>72</v>
      </c>
      <c r="E17" s="7" t="n">
        <f aca="false">(D17-B17)/B17</f>
        <v>0.285714285714286</v>
      </c>
      <c r="F17" s="8" t="n">
        <f aca="false">(D17-C17)/C17</f>
        <v>-0.0136986301369863</v>
      </c>
    </row>
    <row r="18" s="9" customFormat="true" ht="18" hidden="false" customHeight="false" outlineLevel="0" collapsed="false">
      <c r="A18" s="22" t="s">
        <v>22</v>
      </c>
      <c r="B18" s="23" t="n">
        <v>34</v>
      </c>
      <c r="C18" s="23" t="n">
        <v>45</v>
      </c>
      <c r="D18" s="23" t="n">
        <v>40</v>
      </c>
      <c r="E18" s="7" t="n">
        <f aca="false">(D18-B18)/B18</f>
        <v>0.176470588235294</v>
      </c>
      <c r="F18" s="8" t="n">
        <f aca="false">(D18-C18)/C18</f>
        <v>-0.111111111111111</v>
      </c>
    </row>
    <row r="19" s="9" customFormat="true" ht="18" hidden="false" customHeight="false" outlineLevel="0" collapsed="false">
      <c r="A19" s="24" t="s">
        <v>23</v>
      </c>
      <c r="B19" s="25" t="n">
        <v>8</v>
      </c>
      <c r="C19" s="25" t="n">
        <v>17</v>
      </c>
      <c r="D19" s="25" t="n">
        <v>11</v>
      </c>
      <c r="E19" s="7" t="n">
        <f aca="false">(D19-B19)/B19</f>
        <v>0.375</v>
      </c>
      <c r="F19" s="8" t="n">
        <f aca="false">(D19-C19)/C19</f>
        <v>-0.352941176470588</v>
      </c>
    </row>
    <row r="20" s="9" customFormat="true" ht="18.5" hidden="false" customHeight="false" outlineLevel="0" collapsed="false">
      <c r="A20" s="12"/>
      <c r="E20" s="13"/>
      <c r="F20" s="14"/>
    </row>
    <row r="21" s="9" customFormat="true" ht="18.5" hidden="false" customHeight="false" outlineLevel="0" collapsed="false">
      <c r="A21" s="26" t="s">
        <v>24</v>
      </c>
      <c r="B21" s="27" t="n">
        <f aca="false">B2+B3+B4+B5</f>
        <v>193</v>
      </c>
      <c r="C21" s="27" t="n">
        <f aca="false">C2+C3+C4+C5</f>
        <v>239</v>
      </c>
      <c r="D21" s="27" t="n">
        <f aca="false">D2+D3+D4+D5</f>
        <v>218</v>
      </c>
      <c r="E21" s="28" t="n">
        <f aca="false">(D21-B21)/B21</f>
        <v>0.129533678756477</v>
      </c>
      <c r="F21" s="29" t="n">
        <f aca="false">(D21-C21)/C21</f>
        <v>-0.0878661087866109</v>
      </c>
    </row>
  </sheetData>
  <conditionalFormatting sqref="E2:F21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AVACCHIO 2017-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26.902343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26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6.17"/>
  </cols>
  <sheetData>
    <row r="1" s="4" customFormat="true" ht="35" hidden="false" customHeight="false" outlineLevel="0" collapsed="false">
      <c r="A1" s="1" t="s">
        <v>0</v>
      </c>
      <c r="B1" s="2" t="s">
        <v>26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147</v>
      </c>
      <c r="C2" s="6" t="n">
        <v>145</v>
      </c>
      <c r="D2" s="6" t="n">
        <v>132</v>
      </c>
      <c r="E2" s="7" t="n">
        <f aca="false">(D2-B2)/B2</f>
        <v>-0.102040816326531</v>
      </c>
      <c r="F2" s="8" t="n">
        <f aca="false">(D2-C2)/C2</f>
        <v>-0.0896551724137931</v>
      </c>
    </row>
    <row r="3" s="9" customFormat="true" ht="18" hidden="false" customHeight="false" outlineLevel="0" collapsed="false">
      <c r="A3" s="10" t="s">
        <v>7</v>
      </c>
      <c r="B3" s="11" t="n">
        <v>58</v>
      </c>
      <c r="C3" s="11" t="n">
        <v>65</v>
      </c>
      <c r="D3" s="11" t="n">
        <v>58</v>
      </c>
      <c r="E3" s="7" t="n">
        <f aca="false">(D3-B3)/B3</f>
        <v>0</v>
      </c>
      <c r="F3" s="8" t="n">
        <f aca="false">(D3-C3)/C3</f>
        <v>-0.107692307692308</v>
      </c>
    </row>
    <row r="4" s="9" customFormat="true" ht="18" hidden="false" customHeight="false" outlineLevel="0" collapsed="false">
      <c r="A4" s="12"/>
      <c r="E4" s="13"/>
      <c r="F4" s="14"/>
    </row>
    <row r="5" s="9" customFormat="true" ht="18" hidden="false" customHeight="false" outlineLevel="0" collapsed="false">
      <c r="A5" s="15" t="s">
        <v>12</v>
      </c>
      <c r="B5" s="16" t="n">
        <f aca="false">B2+B3</f>
        <v>205</v>
      </c>
      <c r="C5" s="16" t="n">
        <f aca="false">C2+C3</f>
        <v>210</v>
      </c>
      <c r="D5" s="16" t="n">
        <f aca="false">D2+D3</f>
        <v>190</v>
      </c>
      <c r="E5" s="7" t="n">
        <f aca="false">(D5-B5)/B5</f>
        <v>-0.0731707317073171</v>
      </c>
      <c r="F5" s="8" t="n">
        <f aca="false">(D5-C5)/C5</f>
        <v>-0.0952380952380952</v>
      </c>
    </row>
    <row r="6" s="9" customFormat="true" ht="18" hidden="false" customHeight="false" outlineLevel="0" collapsed="false">
      <c r="A6" s="12"/>
      <c r="E6" s="13"/>
      <c r="F6" s="14"/>
    </row>
    <row r="7" s="9" customFormat="true" ht="18" hidden="false" customHeight="false" outlineLevel="0" collapsed="false">
      <c r="A7" s="5" t="s">
        <v>15</v>
      </c>
      <c r="B7" s="6" t="n">
        <f aca="false">B2</f>
        <v>147</v>
      </c>
      <c r="C7" s="6" t="n">
        <f aca="false">C2</f>
        <v>145</v>
      </c>
      <c r="D7" s="6" t="n">
        <f aca="false">D2</f>
        <v>132</v>
      </c>
      <c r="E7" s="7" t="n">
        <f aca="false">(D7-B7)/B7</f>
        <v>-0.102040816326531</v>
      </c>
      <c r="F7" s="8" t="n">
        <f aca="false">(D7-C7)/C7</f>
        <v>-0.0896551724137931</v>
      </c>
    </row>
    <row r="8" s="9" customFormat="true" ht="18" hidden="false" customHeight="false" outlineLevel="0" collapsed="false">
      <c r="A8" s="10" t="s">
        <v>16</v>
      </c>
      <c r="B8" s="11" t="n">
        <f aca="false">B3</f>
        <v>58</v>
      </c>
      <c r="C8" s="11" t="n">
        <f aca="false">C3</f>
        <v>65</v>
      </c>
      <c r="D8" s="11" t="n">
        <f aca="false">D3</f>
        <v>58</v>
      </c>
      <c r="E8" s="7" t="n">
        <f aca="false">(D8-B8)/B8</f>
        <v>0</v>
      </c>
      <c r="F8" s="8" t="n">
        <f aca="false">(D8-C8)/C8</f>
        <v>-0.107692307692308</v>
      </c>
    </row>
    <row r="9" s="9" customFormat="true" ht="18" hidden="false" customHeight="false" outlineLevel="0" collapsed="false">
      <c r="A9" s="12"/>
      <c r="E9" s="13"/>
      <c r="F9" s="14"/>
    </row>
    <row r="10" s="9" customFormat="true" ht="18" hidden="false" customHeight="false" outlineLevel="0" collapsed="false">
      <c r="A10" s="15" t="s">
        <v>17</v>
      </c>
      <c r="B10" s="16" t="n">
        <v>44</v>
      </c>
      <c r="C10" s="16" t="n">
        <v>57</v>
      </c>
      <c r="D10" s="16" t="n">
        <v>45</v>
      </c>
      <c r="E10" s="7" t="n">
        <f aca="false">(D10-B10)/B10</f>
        <v>0.0227272727272727</v>
      </c>
      <c r="F10" s="8" t="n">
        <f aca="false">(D10-C10)/C10</f>
        <v>-0.210526315789474</v>
      </c>
    </row>
    <row r="11" s="9" customFormat="true" ht="18" hidden="false" customHeight="false" outlineLevel="0" collapsed="false">
      <c r="A11" s="21" t="s">
        <v>18</v>
      </c>
      <c r="B11" s="16" t="n">
        <v>21</v>
      </c>
      <c r="C11" s="16" t="n">
        <f aca="false">6+16</f>
        <v>22</v>
      </c>
      <c r="D11" s="16" t="n">
        <f aca="false">14+5</f>
        <v>19</v>
      </c>
      <c r="E11" s="7" t="n">
        <f aca="false">(D11-B11)/B11</f>
        <v>-0.0952380952380952</v>
      </c>
      <c r="F11" s="8" t="n">
        <f aca="false">(D11-C11)/C11</f>
        <v>-0.136363636363636</v>
      </c>
    </row>
    <row r="12" s="9" customFormat="true" ht="18" hidden="false" customHeight="false" outlineLevel="0" collapsed="false">
      <c r="A12" s="21" t="s">
        <v>19</v>
      </c>
      <c r="B12" s="16" t="n">
        <v>23</v>
      </c>
      <c r="C12" s="16" t="n">
        <f aca="false">17+18</f>
        <v>35</v>
      </c>
      <c r="D12" s="16" t="n">
        <f aca="false">13+13</f>
        <v>26</v>
      </c>
      <c r="E12" s="7" t="n">
        <f aca="false">(D12-B12)/B12</f>
        <v>0.130434782608696</v>
      </c>
      <c r="F12" s="8" t="n">
        <f aca="false">(D12-C12)/C12</f>
        <v>-0.257142857142857</v>
      </c>
    </row>
    <row r="13" s="9" customFormat="true" ht="18" hidden="false" customHeight="false" outlineLevel="0" collapsed="false">
      <c r="A13" s="10" t="s">
        <v>20</v>
      </c>
      <c r="B13" s="11" t="n">
        <v>46</v>
      </c>
      <c r="C13" s="11" t="n">
        <v>34</v>
      </c>
      <c r="D13" s="11" t="n">
        <v>33</v>
      </c>
      <c r="E13" s="7" t="n">
        <f aca="false">(D13-B13)/B13</f>
        <v>-0.282608695652174</v>
      </c>
      <c r="F13" s="8" t="n">
        <f aca="false">(D13-C13)/C13</f>
        <v>-0.0294117647058824</v>
      </c>
    </row>
    <row r="14" s="9" customFormat="true" ht="18" hidden="false" customHeight="false" outlineLevel="0" collapsed="false">
      <c r="A14" s="5" t="s">
        <v>21</v>
      </c>
      <c r="B14" s="6" t="n">
        <v>77</v>
      </c>
      <c r="C14" s="6" t="n">
        <v>70</v>
      </c>
      <c r="D14" s="6" t="n">
        <v>67</v>
      </c>
      <c r="E14" s="7" t="n">
        <f aca="false">(D14-B14)/B14</f>
        <v>-0.12987012987013</v>
      </c>
      <c r="F14" s="8" t="n">
        <f aca="false">(D14-C14)/C14</f>
        <v>-0.0428571428571429</v>
      </c>
    </row>
    <row r="15" s="9" customFormat="true" ht="18" hidden="false" customHeight="false" outlineLevel="0" collapsed="false">
      <c r="A15" s="22" t="s">
        <v>22</v>
      </c>
      <c r="B15" s="23" t="n">
        <v>33</v>
      </c>
      <c r="C15" s="23" t="n">
        <v>42</v>
      </c>
      <c r="D15" s="23" t="n">
        <v>38</v>
      </c>
      <c r="E15" s="7" t="n">
        <f aca="false">(D15-B15)/B15</f>
        <v>0.151515151515152</v>
      </c>
      <c r="F15" s="8" t="n">
        <f aca="false">(D15-C15)/C15</f>
        <v>-0.0952380952380952</v>
      </c>
    </row>
    <row r="16" s="9" customFormat="true" ht="18" hidden="false" customHeight="false" outlineLevel="0" collapsed="false">
      <c r="A16" s="24" t="s">
        <v>23</v>
      </c>
      <c r="B16" s="25" t="n">
        <v>5</v>
      </c>
      <c r="C16" s="25" t="n">
        <v>7</v>
      </c>
      <c r="D16" s="25" t="n">
        <v>7</v>
      </c>
      <c r="E16" s="7" t="n">
        <f aca="false">(D16-B16)/B16</f>
        <v>0.4</v>
      </c>
      <c r="F16" s="8" t="n">
        <f aca="false">(D16-C16)/C16</f>
        <v>0</v>
      </c>
    </row>
    <row r="17" s="9" customFormat="true" ht="18.5" hidden="false" customHeight="false" outlineLevel="0" collapsed="false">
      <c r="A17" s="12"/>
      <c r="E17" s="13"/>
      <c r="F17" s="14"/>
    </row>
    <row r="18" s="9" customFormat="true" ht="18.5" hidden="false" customHeight="false" outlineLevel="0" collapsed="false">
      <c r="A18" s="26" t="s">
        <v>24</v>
      </c>
      <c r="B18" s="27" t="n">
        <f aca="false">B2+B3</f>
        <v>205</v>
      </c>
      <c r="C18" s="27" t="n">
        <f aca="false">C2+C3</f>
        <v>210</v>
      </c>
      <c r="D18" s="27" t="n">
        <f aca="false">D2+D3</f>
        <v>190</v>
      </c>
      <c r="E18" s="28" t="n">
        <f aca="false">(D18-B18)/B18</f>
        <v>-0.0731707317073171</v>
      </c>
      <c r="F18" s="29" t="n">
        <f aca="false">(D18-C18)/C18</f>
        <v>-0.0952380952380952</v>
      </c>
    </row>
  </sheetData>
  <conditionalFormatting sqref="E2:F18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ASERTA 2017-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31.265625" defaultRowHeight="12.5" zeroHeight="false" outlineLevelRow="0" outlineLevelCol="0"/>
  <cols>
    <col collapsed="false" customWidth="true" hidden="false" outlineLevel="0" max="1" min="1" style="0" width="11.72"/>
  </cols>
  <sheetData>
    <row r="1" s="4" customFormat="true" ht="52.5" hidden="false" customHeight="false" outlineLevel="0" collapsed="false">
      <c r="A1" s="1" t="s">
        <v>0</v>
      </c>
      <c r="B1" s="2" t="s">
        <v>27</v>
      </c>
      <c r="C1" s="2" t="s">
        <v>2</v>
      </c>
      <c r="D1" s="2" t="s">
        <v>3</v>
      </c>
      <c r="E1" s="2" t="s">
        <v>28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263</v>
      </c>
      <c r="C2" s="6"/>
      <c r="D2" s="6"/>
      <c r="E2" s="7" t="n">
        <f aca="false">(D2-B2)/B2</f>
        <v>-1</v>
      </c>
      <c r="F2" s="8" t="e">
        <f aca="false">(D2-C2)/C2</f>
        <v>#DIV/0!</v>
      </c>
    </row>
    <row r="3" s="9" customFormat="true" ht="18" hidden="false" customHeight="false" outlineLevel="0" collapsed="false">
      <c r="A3" s="10" t="s">
        <v>7</v>
      </c>
      <c r="B3" s="11" t="n">
        <v>117</v>
      </c>
      <c r="C3" s="11"/>
      <c r="D3" s="11"/>
      <c r="E3" s="7" t="n">
        <f aca="false">(D3-B3)/B3</f>
        <v>-1</v>
      </c>
      <c r="F3" s="8" t="e">
        <f aca="false">(D3-C3)/C3</f>
        <v>#DIV/0!</v>
      </c>
    </row>
    <row r="4" s="9" customFormat="true" ht="18" hidden="false" customHeight="false" outlineLevel="0" collapsed="false">
      <c r="A4" s="5" t="s">
        <v>8</v>
      </c>
      <c r="B4" s="6" t="n">
        <v>74</v>
      </c>
      <c r="C4" s="6"/>
      <c r="D4" s="6"/>
      <c r="E4" s="7" t="n">
        <f aca="false">(D4-B4)/B4</f>
        <v>-1</v>
      </c>
      <c r="F4" s="8" t="e">
        <f aca="false">(D4-C4)/C4</f>
        <v>#DIV/0!</v>
      </c>
    </row>
    <row r="5" s="9" customFormat="true" ht="18" hidden="false" customHeight="false" outlineLevel="0" collapsed="false">
      <c r="A5" s="10" t="s">
        <v>9</v>
      </c>
      <c r="B5" s="11" t="n">
        <v>36</v>
      </c>
      <c r="C5" s="11"/>
      <c r="D5" s="11"/>
      <c r="E5" s="7" t="n">
        <f aca="false">(D5-B5)/B5</f>
        <v>-1</v>
      </c>
      <c r="F5" s="8" t="e">
        <f aca="false">(D5-C5)/C5</f>
        <v>#DIV/0!</v>
      </c>
    </row>
    <row r="6" s="9" customFormat="true" ht="18" hidden="false" customHeight="false" outlineLevel="0" collapsed="false">
      <c r="A6" s="5" t="s">
        <v>10</v>
      </c>
      <c r="B6" s="6" t="n">
        <v>77</v>
      </c>
      <c r="C6" s="6"/>
      <c r="D6" s="6"/>
      <c r="E6" s="7" t="n">
        <f aca="false">(D6-B6)/B6</f>
        <v>-1</v>
      </c>
      <c r="F6" s="8" t="e">
        <f aca="false">(D6-C6)/C6</f>
        <v>#DIV/0!</v>
      </c>
    </row>
    <row r="7" s="9" customFormat="true" ht="18" hidden="false" customHeight="false" outlineLevel="0" collapsed="false">
      <c r="A7" s="10" t="s">
        <v>11</v>
      </c>
      <c r="B7" s="11" t="n">
        <v>29</v>
      </c>
      <c r="C7" s="11"/>
      <c r="D7" s="11"/>
      <c r="E7" s="7" t="n">
        <f aca="false">(D7-B7)/B7</f>
        <v>-1</v>
      </c>
      <c r="F7" s="8" t="e">
        <f aca="false">(D7-C7)/C7</f>
        <v>#DIV/0!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380</v>
      </c>
      <c r="C9" s="16" t="n">
        <f aca="false">C2+C3</f>
        <v>0</v>
      </c>
      <c r="D9" s="16" t="n">
        <f aca="false">D2+D3</f>
        <v>0</v>
      </c>
      <c r="E9" s="7" t="n">
        <f aca="false">(D9-B9)/B9</f>
        <v>-1</v>
      </c>
      <c r="F9" s="8" t="e">
        <f aca="false">(D9-C9)/C9</f>
        <v>#DIV/0!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10</v>
      </c>
      <c r="C10" s="18" t="n">
        <f aca="false">C4+C5</f>
        <v>0</v>
      </c>
      <c r="D10" s="18" t="n">
        <f aca="false">D4+D5</f>
        <v>0</v>
      </c>
      <c r="E10" s="7" t="n">
        <f aca="false">(D10-B10)/B10</f>
        <v>-1</v>
      </c>
      <c r="F10" s="8" t="e">
        <f aca="false">(D10-C10)/C10</f>
        <v>#DIV/0!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106</v>
      </c>
      <c r="C11" s="20" t="n">
        <f aca="false">C6+C7</f>
        <v>0</v>
      </c>
      <c r="D11" s="20" t="n">
        <f aca="false">D6+D7</f>
        <v>0</v>
      </c>
      <c r="E11" s="7" t="n">
        <f aca="false">(D11-B11)/B11</f>
        <v>-1</v>
      </c>
      <c r="F11" s="8" t="e">
        <f aca="false">(D11-C11)/C11</f>
        <v>#DIV/0!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414</v>
      </c>
      <c r="C13" s="6" t="n">
        <f aca="false">C2+C4+C6</f>
        <v>0</v>
      </c>
      <c r="D13" s="6" t="n">
        <f aca="false">D2+D4+D6</f>
        <v>0</v>
      </c>
      <c r="E13" s="7" t="n">
        <f aca="false">(D13-B13)/B13</f>
        <v>-1</v>
      </c>
      <c r="F13" s="8" t="e">
        <f aca="false">(D13-C13)/C13</f>
        <v>#DIV/0!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82</v>
      </c>
      <c r="C14" s="11" t="n">
        <f aca="false">C3+C5+C7</f>
        <v>0</v>
      </c>
      <c r="D14" s="11" t="n">
        <f aca="false">D3+D5+D7</f>
        <v>0</v>
      </c>
      <c r="E14" s="7" t="n">
        <f aca="false">(D14-B14)/B14</f>
        <v>-1</v>
      </c>
      <c r="F14" s="8" t="e">
        <f aca="false">(D14-C14)/C14</f>
        <v>#DIV/0!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45</v>
      </c>
      <c r="C16" s="16"/>
      <c r="D16" s="16"/>
      <c r="E16" s="7" t="n">
        <f aca="false">(D16-B16)/B16</f>
        <v>-1</v>
      </c>
      <c r="F16" s="8" t="e">
        <f aca="false">(D16-C16)/C16</f>
        <v>#DIV/0!</v>
      </c>
    </row>
    <row r="17" s="9" customFormat="true" ht="18" hidden="false" customHeight="false" outlineLevel="0" collapsed="false">
      <c r="A17" s="21" t="s">
        <v>18</v>
      </c>
      <c r="B17" s="16" t="n">
        <v>70</v>
      </c>
      <c r="C17" s="16"/>
      <c r="D17" s="16"/>
      <c r="E17" s="7" t="n">
        <f aca="false">(D17-B17)/B17</f>
        <v>-1</v>
      </c>
      <c r="F17" s="8" t="e">
        <f aca="false">(D17-C17)/C17</f>
        <v>#DIV/0!</v>
      </c>
    </row>
    <row r="18" s="9" customFormat="true" ht="18" hidden="false" customHeight="false" outlineLevel="0" collapsed="false">
      <c r="A18" s="21" t="s">
        <v>19</v>
      </c>
      <c r="B18" s="16" t="n">
        <v>75</v>
      </c>
      <c r="C18" s="16"/>
      <c r="D18" s="16"/>
      <c r="E18" s="7" t="n">
        <f aca="false">(D18-B18)/B18</f>
        <v>-1</v>
      </c>
      <c r="F18" s="8" t="e">
        <f aca="false">(D18-C18)/C18</f>
        <v>#DIV/0!</v>
      </c>
    </row>
    <row r="19" s="9" customFormat="true" ht="18" hidden="false" customHeight="false" outlineLevel="0" collapsed="false">
      <c r="A19" s="10" t="s">
        <v>20</v>
      </c>
      <c r="B19" s="11" t="n">
        <v>148</v>
      </c>
      <c r="C19" s="11"/>
      <c r="D19" s="11"/>
      <c r="E19" s="7" t="n">
        <f aca="false">(D19-B19)/B19</f>
        <v>-1</v>
      </c>
      <c r="F19" s="8" t="e">
        <f aca="false">(D19-C19)/C19</f>
        <v>#DIV/0!</v>
      </c>
    </row>
    <row r="20" s="9" customFormat="true" ht="18" hidden="false" customHeight="false" outlineLevel="0" collapsed="false">
      <c r="A20" s="5" t="s">
        <v>21</v>
      </c>
      <c r="B20" s="6" t="n">
        <v>194</v>
      </c>
      <c r="C20" s="6"/>
      <c r="D20" s="6"/>
      <c r="E20" s="7" t="n">
        <f aca="false">(D20-B20)/B20</f>
        <v>-1</v>
      </c>
      <c r="F20" s="8" t="e">
        <f aca="false">(D20-C20)/C20</f>
        <v>#DIV/0!</v>
      </c>
    </row>
    <row r="21" s="9" customFormat="true" ht="18" hidden="false" customHeight="false" outlineLevel="0" collapsed="false">
      <c r="A21" s="22" t="s">
        <v>22</v>
      </c>
      <c r="B21" s="23" t="n">
        <v>84</v>
      </c>
      <c r="C21" s="23"/>
      <c r="D21" s="23"/>
      <c r="E21" s="7" t="n">
        <f aca="false">(D21-B21)/B21</f>
        <v>-1</v>
      </c>
      <c r="F21" s="8" t="e">
        <f aca="false">(D21-C21)/C21</f>
        <v>#DIV/0!</v>
      </c>
    </row>
    <row r="22" s="9" customFormat="true" ht="18" hidden="false" customHeight="false" outlineLevel="0" collapsed="false">
      <c r="A22" s="24" t="s">
        <v>23</v>
      </c>
      <c r="B22" s="25" t="n">
        <v>25</v>
      </c>
      <c r="C22" s="25"/>
      <c r="D22" s="25"/>
      <c r="E22" s="7" t="n">
        <f aca="false">(D22-B22)/B22</f>
        <v>-1</v>
      </c>
      <c r="F22" s="8" t="e">
        <f aca="false">(D22-C22)/C22</f>
        <v>#DIV/0!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13+B14</f>
        <v>596</v>
      </c>
      <c r="C24" s="27" t="n">
        <f aca="false">C13+C14</f>
        <v>0</v>
      </c>
      <c r="D24" s="27" t="n">
        <f aca="false">D13+D14</f>
        <v>0</v>
      </c>
      <c r="E24" s="28" t="n">
        <f aca="false">(D24-B24)/B24</f>
        <v>-1</v>
      </c>
      <c r="F24" s="29" t="e">
        <f aca="false">(D24-C24)/C24</f>
        <v>#DIV/0!</v>
      </c>
    </row>
  </sheetData>
  <conditionalFormatting sqref="E2:F24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conditionalFormatting sqref="E17:F18">
    <cfRule type="cellIs" priority="4" operator="greaterThan" aboveAverage="0" equalAverage="0" bottom="0" percent="0" rank="0" text="" dxfId="10">
      <formula>0</formula>
    </cfRule>
    <cfRule type="cellIs" priority="5" operator="lessThan" aboveAverage="0" equalAverage="0" bottom="0" percent="0" rank="0" text="" dxfId="11">
      <formula>0</formula>
    </cfRule>
  </conditionalFormatting>
  <conditionalFormatting sqref="E17:F18">
    <cfRule type="cellIs" priority="6" operator="greaterThan" aboveAverage="0" equalAverage="0" bottom="0" percent="0" rank="0" text="" dxfId="12">
      <formula>0</formula>
    </cfRule>
    <cfRule type="cellIs" priority="7" operator="lessThan" aboveAverage="0" equalAverage="0" bottom="0" percent="0" rank="0" text="" dxfId="13">
      <formula>0</formula>
    </cfRule>
  </conditionalFormatting>
  <conditionalFormatting sqref="E17:F18">
    <cfRule type="cellIs" priority="8" operator="greaterThan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VIDALE 2017-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7.171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26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6.17"/>
  </cols>
  <sheetData>
    <row r="1" s="4" customFormat="true" ht="55.5" hidden="false" customHeight="true" outlineLevel="0" collapsed="false">
      <c r="A1" s="1" t="s">
        <v>0</v>
      </c>
      <c r="B1" s="2" t="s">
        <v>26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211</v>
      </c>
      <c r="C2" s="6"/>
      <c r="D2" s="6"/>
      <c r="E2" s="7" t="n">
        <f aca="false">(D2-B2)/B2</f>
        <v>-1</v>
      </c>
      <c r="F2" s="8" t="e">
        <f aca="false">(D2-C2)/C2</f>
        <v>#DIV/0!</v>
      </c>
    </row>
    <row r="3" s="9" customFormat="true" ht="18" hidden="false" customHeight="false" outlineLevel="0" collapsed="false">
      <c r="A3" s="10" t="s">
        <v>7</v>
      </c>
      <c r="B3" s="11" t="n">
        <v>95</v>
      </c>
      <c r="C3" s="11"/>
      <c r="D3" s="11"/>
      <c r="E3" s="7" t="n">
        <f aca="false">(D3-B3)/B3</f>
        <v>-1</v>
      </c>
      <c r="F3" s="8" t="e">
        <f aca="false">(D3-C3)/C3</f>
        <v>#DIV/0!</v>
      </c>
    </row>
    <row r="4" s="9" customFormat="true" ht="18" hidden="false" customHeight="false" outlineLevel="0" collapsed="false">
      <c r="A4" s="5" t="s">
        <v>8</v>
      </c>
      <c r="B4" s="6" t="n">
        <v>78</v>
      </c>
      <c r="C4" s="6"/>
      <c r="D4" s="6"/>
      <c r="E4" s="7" t="n">
        <f aca="false">(D4-B4)/B4</f>
        <v>-1</v>
      </c>
      <c r="F4" s="8" t="e">
        <f aca="false">(D4-C4)/C4</f>
        <v>#DIV/0!</v>
      </c>
    </row>
    <row r="5" s="9" customFormat="true" ht="18" hidden="false" customHeight="false" outlineLevel="0" collapsed="false">
      <c r="A5" s="10" t="s">
        <v>9</v>
      </c>
      <c r="B5" s="11" t="n">
        <v>30</v>
      </c>
      <c r="C5" s="11"/>
      <c r="D5" s="11"/>
      <c r="E5" s="7" t="n">
        <f aca="false">(D5-B5)/B5</f>
        <v>-1</v>
      </c>
      <c r="F5" s="8" t="e">
        <f aca="false">(D5-C5)/C5</f>
        <v>#DIV/0!</v>
      </c>
    </row>
    <row r="6" s="9" customFormat="true" ht="18" hidden="false" customHeight="false" outlineLevel="0" collapsed="false">
      <c r="A6" s="5" t="s">
        <v>10</v>
      </c>
      <c r="B6" s="6" t="n">
        <v>75</v>
      </c>
      <c r="C6" s="6"/>
      <c r="D6" s="6"/>
      <c r="E6" s="7" t="n">
        <f aca="false">(D6-B6)/B6</f>
        <v>-1</v>
      </c>
      <c r="F6" s="8" t="e">
        <f aca="false">(D6-C6)/C6</f>
        <v>#DIV/0!</v>
      </c>
    </row>
    <row r="7" s="9" customFormat="true" ht="18" hidden="false" customHeight="false" outlineLevel="0" collapsed="false">
      <c r="A7" s="10" t="s">
        <v>11</v>
      </c>
      <c r="B7" s="11" t="n">
        <v>27</v>
      </c>
      <c r="C7" s="11"/>
      <c r="D7" s="11"/>
      <c r="E7" s="7" t="n">
        <f aca="false">(D7-B7)/B7</f>
        <v>-1</v>
      </c>
      <c r="F7" s="8" t="e">
        <f aca="false">(D7-C7)/C7</f>
        <v>#DIV/0!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306</v>
      </c>
      <c r="C9" s="16" t="n">
        <f aca="false">C2+C3</f>
        <v>0</v>
      </c>
      <c r="D9" s="16" t="n">
        <f aca="false">D2+D3</f>
        <v>0</v>
      </c>
      <c r="E9" s="7" t="n">
        <f aca="false">(D9-B9)/B9</f>
        <v>-1</v>
      </c>
      <c r="F9" s="8" t="e">
        <f aca="false">(D9-C9)/C9</f>
        <v>#DIV/0!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08</v>
      </c>
      <c r="C10" s="18" t="n">
        <f aca="false">C4+C5</f>
        <v>0</v>
      </c>
      <c r="D10" s="18" t="n">
        <f aca="false">D4+D5</f>
        <v>0</v>
      </c>
      <c r="E10" s="7" t="n">
        <f aca="false">(D10-B10)/B10</f>
        <v>-1</v>
      </c>
      <c r="F10" s="8" t="e">
        <f aca="false">(D10-C10)/C10</f>
        <v>#DIV/0!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102</v>
      </c>
      <c r="C11" s="20" t="n">
        <f aca="false">C6+C7</f>
        <v>0</v>
      </c>
      <c r="D11" s="20" t="n">
        <f aca="false">D6+D7</f>
        <v>0</v>
      </c>
      <c r="E11" s="7" t="n">
        <f aca="false">(D11-B11)/B11</f>
        <v>-1</v>
      </c>
      <c r="F11" s="8" t="e">
        <f aca="false">(D11-C11)/C11</f>
        <v>#DIV/0!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364</v>
      </c>
      <c r="C13" s="6" t="n">
        <f aca="false">C2+C4+C6</f>
        <v>0</v>
      </c>
      <c r="D13" s="6" t="n">
        <f aca="false">D2+D4+D6</f>
        <v>0</v>
      </c>
      <c r="E13" s="7" t="n">
        <f aca="false">(D13-B13)/B13</f>
        <v>-1</v>
      </c>
      <c r="F13" s="8" t="e">
        <f aca="false">(D13-C13)/C13</f>
        <v>#DIV/0!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52</v>
      </c>
      <c r="C14" s="11" t="n">
        <f aca="false">C3+C5+C7</f>
        <v>0</v>
      </c>
      <c r="D14" s="11" t="n">
        <f aca="false">D3+D5+D7</f>
        <v>0</v>
      </c>
      <c r="E14" s="7" t="n">
        <f aca="false">(D14-B14)/B14</f>
        <v>-1</v>
      </c>
      <c r="F14" s="8" t="e">
        <f aca="false">(D14-C14)/C14</f>
        <v>#DIV/0!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43</v>
      </c>
      <c r="C16" s="16"/>
      <c r="D16" s="16"/>
      <c r="E16" s="7" t="n">
        <f aca="false">(D16-B16)/B16</f>
        <v>-1</v>
      </c>
      <c r="F16" s="8" t="e">
        <f aca="false">(D16-C16)/C16</f>
        <v>#DIV/0!</v>
      </c>
    </row>
    <row r="17" s="9" customFormat="true" ht="18" hidden="false" customHeight="false" outlineLevel="0" collapsed="false">
      <c r="A17" s="21" t="s">
        <v>18</v>
      </c>
      <c r="B17" s="16" t="n">
        <v>56</v>
      </c>
      <c r="C17" s="16"/>
      <c r="D17" s="16"/>
      <c r="E17" s="7" t="n">
        <f aca="false">(D17-B17)/B17</f>
        <v>-1</v>
      </c>
      <c r="F17" s="8" t="e">
        <f aca="false">(D17-C17)/C17</f>
        <v>#DIV/0!</v>
      </c>
    </row>
    <row r="18" s="9" customFormat="true" ht="18" hidden="false" customHeight="false" outlineLevel="0" collapsed="false">
      <c r="A18" s="21" t="s">
        <v>19</v>
      </c>
      <c r="B18" s="16" t="n">
        <v>87</v>
      </c>
      <c r="C18" s="16"/>
      <c r="D18" s="16"/>
      <c r="E18" s="7" t="n">
        <f aca="false">(D18-B18)/B18</f>
        <v>-1</v>
      </c>
      <c r="F18" s="8" t="e">
        <f aca="false">(D18-C18)/C18</f>
        <v>#DIV/0!</v>
      </c>
    </row>
    <row r="19" s="9" customFormat="true" ht="18" hidden="false" customHeight="false" outlineLevel="0" collapsed="false">
      <c r="A19" s="10" t="s">
        <v>20</v>
      </c>
      <c r="B19" s="11" t="n">
        <v>128</v>
      </c>
      <c r="C19" s="11"/>
      <c r="D19" s="11"/>
      <c r="E19" s="7" t="n">
        <f aca="false">(D19-B19)/B19</f>
        <v>-1</v>
      </c>
      <c r="F19" s="8" t="e">
        <f aca="false">(D19-C19)/C19</f>
        <v>#DIV/0!</v>
      </c>
    </row>
    <row r="20" s="9" customFormat="true" ht="18" hidden="false" customHeight="false" outlineLevel="0" collapsed="false">
      <c r="A20" s="5" t="s">
        <v>21</v>
      </c>
      <c r="B20" s="6" t="n">
        <v>153</v>
      </c>
      <c r="C20" s="6"/>
      <c r="D20" s="6"/>
      <c r="E20" s="7" t="n">
        <f aca="false">(D20-B20)/B20</f>
        <v>-1</v>
      </c>
      <c r="F20" s="8" t="e">
        <f aca="false">(D20-C20)/C20</f>
        <v>#DIV/0!</v>
      </c>
    </row>
    <row r="21" s="9" customFormat="true" ht="18" hidden="false" customHeight="false" outlineLevel="0" collapsed="false">
      <c r="A21" s="22" t="s">
        <v>22</v>
      </c>
      <c r="B21" s="23" t="n">
        <v>78</v>
      </c>
      <c r="C21" s="23"/>
      <c r="D21" s="23"/>
      <c r="E21" s="7" t="n">
        <f aca="false">(D21-B21)/B21</f>
        <v>-1</v>
      </c>
      <c r="F21" s="8" t="e">
        <f aca="false">(D21-C21)/C21</f>
        <v>#DIV/0!</v>
      </c>
    </row>
    <row r="22" s="9" customFormat="true" ht="18" hidden="false" customHeight="false" outlineLevel="0" collapsed="false">
      <c r="A22" s="24" t="s">
        <v>23</v>
      </c>
      <c r="B22" s="25" t="n">
        <v>14</v>
      </c>
      <c r="C22" s="25"/>
      <c r="D22" s="25"/>
      <c r="E22" s="7" t="n">
        <f aca="false">(D22-B22)/B22</f>
        <v>-1</v>
      </c>
      <c r="F22" s="8" t="e">
        <f aca="false">(D22-C22)/C22</f>
        <v>#DIV/0!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516</v>
      </c>
      <c r="C24" s="27" t="n">
        <f aca="false">C2+C3+C4+C5+C6+C7</f>
        <v>0</v>
      </c>
      <c r="D24" s="27" t="n">
        <f aca="false">D2+D3+D4+D5+D6+D7</f>
        <v>0</v>
      </c>
      <c r="E24" s="28" t="n">
        <f aca="false">(D24-B24)/B24</f>
        <v>-1</v>
      </c>
      <c r="F24" s="29" t="e">
        <f aca="false">(D24-C24)/C24</f>
        <v>#DIV/0!</v>
      </c>
    </row>
  </sheetData>
  <conditionalFormatting sqref="E2:F24">
    <cfRule type="cellIs" priority="2" operator="greaterThan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</conditionalFormatting>
  <conditionalFormatting sqref="E17:F18">
    <cfRule type="cellIs" priority="4" operator="greaterThan" aboveAverage="0" equalAverage="0" bottom="0" percent="0" rank="0" text="" dxfId="18">
      <formula>0</formula>
    </cfRule>
    <cfRule type="cellIs" priority="5" operator="lessThan" aboveAverage="0" equalAverage="0" bottom="0" percent="0" rank="0" text="" dxfId="19">
      <formula>0</formula>
    </cfRule>
  </conditionalFormatting>
  <conditionalFormatting sqref="E17:F18">
    <cfRule type="cellIs" priority="6" operator="greaterThan" aboveAverage="0" equalAverage="0" bottom="0" percent="0" rank="0" text="" dxfId="20">
      <formula>0</formula>
    </cfRule>
    <cfRule type="cellIs" priority="7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9.9921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9.26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6.17"/>
  </cols>
  <sheetData>
    <row r="1" s="4" customFormat="true" ht="35" hidden="false" customHeight="false" outlineLevel="0" collapsed="false">
      <c r="A1" s="1" t="s">
        <v>0</v>
      </c>
      <c r="B1" s="2" t="s">
        <v>29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214</v>
      </c>
      <c r="C2" s="6"/>
      <c r="D2" s="6"/>
      <c r="E2" s="7" t="n">
        <f aca="false">(D2-B2)/B2</f>
        <v>-1</v>
      </c>
      <c r="F2" s="8" t="e">
        <f aca="false">(D2-C2)/C2</f>
        <v>#DIV/0!</v>
      </c>
    </row>
    <row r="3" s="9" customFormat="true" ht="18" hidden="false" customHeight="false" outlineLevel="0" collapsed="false">
      <c r="A3" s="10" t="s">
        <v>7</v>
      </c>
      <c r="B3" s="11" t="n">
        <v>111</v>
      </c>
      <c r="C3" s="11"/>
      <c r="D3" s="11"/>
      <c r="E3" s="7" t="n">
        <f aca="false">(D3-B3)/B3</f>
        <v>-1</v>
      </c>
      <c r="F3" s="8" t="e">
        <f aca="false">(D3-C3)/C3</f>
        <v>#DIV/0!</v>
      </c>
    </row>
    <row r="4" s="9" customFormat="true" ht="18" hidden="false" customHeight="false" outlineLevel="0" collapsed="false">
      <c r="A4" s="5" t="s">
        <v>8</v>
      </c>
      <c r="B4" s="6" t="n">
        <v>75</v>
      </c>
      <c r="C4" s="6"/>
      <c r="D4" s="6"/>
      <c r="E4" s="7" t="n">
        <f aca="false">(D4-B4)/B4</f>
        <v>-1</v>
      </c>
      <c r="F4" s="8" t="e">
        <f aca="false">(D4-C4)/C4</f>
        <v>#DIV/0!</v>
      </c>
    </row>
    <row r="5" s="9" customFormat="true" ht="18" hidden="false" customHeight="false" outlineLevel="0" collapsed="false">
      <c r="A5" s="10" t="s">
        <v>9</v>
      </c>
      <c r="B5" s="11" t="n">
        <v>33</v>
      </c>
      <c r="C5" s="11"/>
      <c r="D5" s="11"/>
      <c r="E5" s="7" t="n">
        <f aca="false">(D5-B5)/B5</f>
        <v>-1</v>
      </c>
      <c r="F5" s="8" t="e">
        <f aca="false">(D5-C5)/C5</f>
        <v>#DIV/0!</v>
      </c>
    </row>
    <row r="6" s="9" customFormat="true" ht="18" hidden="false" customHeight="false" outlineLevel="0" collapsed="false">
      <c r="A6" s="5" t="s">
        <v>10</v>
      </c>
      <c r="B6" s="6" t="n">
        <v>66</v>
      </c>
      <c r="C6" s="6"/>
      <c r="D6" s="6"/>
      <c r="E6" s="7" t="n">
        <f aca="false">(D6-B6)/B6</f>
        <v>-1</v>
      </c>
      <c r="F6" s="8" t="e">
        <f aca="false">(D6-C6)/C6</f>
        <v>#DIV/0!</v>
      </c>
    </row>
    <row r="7" s="9" customFormat="true" ht="18" hidden="false" customHeight="false" outlineLevel="0" collapsed="false">
      <c r="A7" s="10" t="s">
        <v>11</v>
      </c>
      <c r="B7" s="11" t="n">
        <v>29</v>
      </c>
      <c r="C7" s="11"/>
      <c r="D7" s="11"/>
      <c r="E7" s="7" t="n">
        <f aca="false">(D7-B7)/B7</f>
        <v>-1</v>
      </c>
      <c r="F7" s="8" t="e">
        <f aca="false">(D7-C7)/C7</f>
        <v>#DIV/0!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325</v>
      </c>
      <c r="C9" s="16" t="n">
        <f aca="false">C2+C3</f>
        <v>0</v>
      </c>
      <c r="D9" s="16" t="n">
        <f aca="false">D2+D3</f>
        <v>0</v>
      </c>
      <c r="E9" s="7" t="n">
        <f aca="false">(D9-B9)/B9</f>
        <v>-1</v>
      </c>
      <c r="F9" s="8" t="e">
        <f aca="false">(D9-C9)/C9</f>
        <v>#DIV/0!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08</v>
      </c>
      <c r="C10" s="18" t="n">
        <f aca="false">C4+C5</f>
        <v>0</v>
      </c>
      <c r="D10" s="18" t="n">
        <f aca="false">D4+D5</f>
        <v>0</v>
      </c>
      <c r="E10" s="7" t="n">
        <f aca="false">(D10-B10)/B10</f>
        <v>-1</v>
      </c>
      <c r="F10" s="8" t="e">
        <f aca="false">(D10-C10)/C10</f>
        <v>#DIV/0!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95</v>
      </c>
      <c r="C11" s="20" t="n">
        <f aca="false">C6+C7</f>
        <v>0</v>
      </c>
      <c r="D11" s="20" t="n">
        <f aca="false">D6+D7</f>
        <v>0</v>
      </c>
      <c r="E11" s="7" t="n">
        <f aca="false">(D11-B11)/B11</f>
        <v>-1</v>
      </c>
      <c r="F11" s="8" t="e">
        <f aca="false">(D11-C11)/C11</f>
        <v>#DIV/0!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355</v>
      </c>
      <c r="C13" s="6" t="n">
        <f aca="false">C2+C4+C6</f>
        <v>0</v>
      </c>
      <c r="D13" s="6" t="n">
        <f aca="false">D2+D4+D6</f>
        <v>0</v>
      </c>
      <c r="E13" s="7" t="n">
        <f aca="false">(D13-B13)/B13</f>
        <v>-1</v>
      </c>
      <c r="F13" s="8" t="e">
        <f aca="false">(D13-C13)/C13</f>
        <v>#DIV/0!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73</v>
      </c>
      <c r="C14" s="11" t="n">
        <f aca="false">C3+C5+C7</f>
        <v>0</v>
      </c>
      <c r="D14" s="11" t="n">
        <f aca="false">D3+D5+D7</f>
        <v>0</v>
      </c>
      <c r="E14" s="7" t="n">
        <f aca="false">(D14-B14)/B14</f>
        <v>-1</v>
      </c>
      <c r="F14" s="8" t="e">
        <f aca="false">(D14-C14)/C14</f>
        <v>#DIV/0!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42</v>
      </c>
      <c r="C16" s="16"/>
      <c r="D16" s="16"/>
      <c r="E16" s="7" t="n">
        <f aca="false">(D16-B16)/B16</f>
        <v>-1</v>
      </c>
      <c r="F16" s="8" t="e">
        <f aca="false">(D16-C16)/C16</f>
        <v>#DIV/0!</v>
      </c>
    </row>
    <row r="17" s="9" customFormat="true" ht="18" hidden="false" customHeight="false" outlineLevel="0" collapsed="false">
      <c r="A17" s="21" t="s">
        <v>18</v>
      </c>
      <c r="B17" s="16" t="n">
        <v>63</v>
      </c>
      <c r="C17" s="16"/>
      <c r="D17" s="16"/>
      <c r="E17" s="7" t="n">
        <f aca="false">(D17-B17)/B17</f>
        <v>-1</v>
      </c>
      <c r="F17" s="8" t="e">
        <f aca="false">(D17-C17)/C17</f>
        <v>#DIV/0!</v>
      </c>
    </row>
    <row r="18" s="9" customFormat="true" ht="18" hidden="false" customHeight="false" outlineLevel="0" collapsed="false">
      <c r="A18" s="21" t="s">
        <v>19</v>
      </c>
      <c r="B18" s="16" t="n">
        <v>79</v>
      </c>
      <c r="C18" s="16"/>
      <c r="D18" s="16"/>
      <c r="E18" s="7" t="n">
        <f aca="false">(D18-B18)/B18</f>
        <v>-1</v>
      </c>
      <c r="F18" s="8" t="e">
        <f aca="false">(D18-C18)/C18</f>
        <v>#DIV/0!</v>
      </c>
    </row>
    <row r="19" s="9" customFormat="true" ht="18" hidden="false" customHeight="false" outlineLevel="0" collapsed="false">
      <c r="A19" s="10" t="s">
        <v>20</v>
      </c>
      <c r="B19" s="11" t="n">
        <v>119</v>
      </c>
      <c r="C19" s="11"/>
      <c r="D19" s="11"/>
      <c r="E19" s="7" t="n">
        <f aca="false">(D19-B19)/B19</f>
        <v>-1</v>
      </c>
      <c r="F19" s="8" t="e">
        <f aca="false">(D19-C19)/C19</f>
        <v>#DIV/0!</v>
      </c>
    </row>
    <row r="20" s="9" customFormat="true" ht="18" hidden="false" customHeight="false" outlineLevel="0" collapsed="false">
      <c r="A20" s="5" t="s">
        <v>21</v>
      </c>
      <c r="B20" s="6" t="n">
        <v>169</v>
      </c>
      <c r="C20" s="6"/>
      <c r="D20" s="6"/>
      <c r="E20" s="7" t="n">
        <f aca="false">(D20-B20)/B20</f>
        <v>-1</v>
      </c>
      <c r="F20" s="8" t="e">
        <f aca="false">(D20-C20)/C20</f>
        <v>#DIV/0!</v>
      </c>
    </row>
    <row r="21" s="9" customFormat="true" ht="18" hidden="false" customHeight="false" outlineLevel="0" collapsed="false">
      <c r="A21" s="22" t="s">
        <v>22</v>
      </c>
      <c r="B21" s="23" t="n">
        <v>80</v>
      </c>
      <c r="C21" s="23"/>
      <c r="D21" s="23"/>
      <c r="E21" s="7" t="n">
        <f aca="false">(D21-B21)/B21</f>
        <v>-1</v>
      </c>
      <c r="F21" s="8" t="e">
        <f aca="false">(D21-C21)/C21</f>
        <v>#DIV/0!</v>
      </c>
    </row>
    <row r="22" s="9" customFormat="true" ht="18" hidden="false" customHeight="false" outlineLevel="0" collapsed="false">
      <c r="A22" s="24" t="s">
        <v>23</v>
      </c>
      <c r="B22" s="25" t="n">
        <v>18</v>
      </c>
      <c r="C22" s="25"/>
      <c r="D22" s="25"/>
      <c r="E22" s="7" t="n">
        <f aca="false">(D22-B22)/B22</f>
        <v>-1</v>
      </c>
      <c r="F22" s="8" t="e">
        <f aca="false">(D22-C22)/C22</f>
        <v>#DIV/0!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528</v>
      </c>
      <c r="C24" s="27" t="n">
        <f aca="false">C2+C3+C4+C5+C6+C7</f>
        <v>0</v>
      </c>
      <c r="D24" s="27" t="n">
        <f aca="false">D2+D3+D4+D5+D6+D7</f>
        <v>0</v>
      </c>
      <c r="E24" s="28" t="n">
        <f aca="false">(D24-B24)/B24</f>
        <v>-1</v>
      </c>
      <c r="F24" s="29" t="e">
        <f aca="false">(D24-C24)/C24</f>
        <v>#DIV/0!</v>
      </c>
    </row>
  </sheetData>
  <conditionalFormatting sqref="E2:F24">
    <cfRule type="cellIs" priority="2" operator="greaterThan" aboveAverage="0" equalAverage="0" bottom="0" percent="0" rank="0" text="" dxfId="22">
      <formula>0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MA 2017-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7.535156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31.17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33.99"/>
  </cols>
  <sheetData>
    <row r="1" s="4" customFormat="true" ht="52.5" hidden="false" customHeight="false" outlineLevel="0" collapsed="false">
      <c r="A1" s="1" t="s">
        <v>0</v>
      </c>
      <c r="B1" s="2" t="s">
        <v>30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198</v>
      </c>
      <c r="C2" s="6"/>
      <c r="D2" s="6"/>
      <c r="E2" s="7" t="n">
        <f aca="false">(D2-B2)/B2</f>
        <v>-1</v>
      </c>
      <c r="F2" s="8" t="e">
        <f aca="false">(D2-C2)/C2</f>
        <v>#DIV/0!</v>
      </c>
    </row>
    <row r="3" s="9" customFormat="true" ht="18" hidden="false" customHeight="false" outlineLevel="0" collapsed="false">
      <c r="A3" s="10" t="s">
        <v>7</v>
      </c>
      <c r="B3" s="11" t="n">
        <v>97</v>
      </c>
      <c r="C3" s="11"/>
      <c r="D3" s="11"/>
      <c r="E3" s="7" t="n">
        <f aca="false">(D3-B3)/B3</f>
        <v>-1</v>
      </c>
      <c r="F3" s="8" t="e">
        <f aca="false">(D3-C3)/C3</f>
        <v>#DIV/0!</v>
      </c>
    </row>
    <row r="4" s="9" customFormat="true" ht="18" hidden="false" customHeight="false" outlineLevel="0" collapsed="false">
      <c r="A4" s="5" t="s">
        <v>8</v>
      </c>
      <c r="B4" s="6" t="n">
        <v>80</v>
      </c>
      <c r="C4" s="6"/>
      <c r="D4" s="6"/>
      <c r="E4" s="7" t="n">
        <f aca="false">(D4-B4)/B4</f>
        <v>-1</v>
      </c>
      <c r="F4" s="8" t="e">
        <f aca="false">(D4-C4)/C4</f>
        <v>#DIV/0!</v>
      </c>
    </row>
    <row r="5" s="9" customFormat="true" ht="18" hidden="false" customHeight="false" outlineLevel="0" collapsed="false">
      <c r="A5" s="10" t="s">
        <v>9</v>
      </c>
      <c r="B5" s="11" t="n">
        <v>34</v>
      </c>
      <c r="C5" s="11"/>
      <c r="D5" s="11"/>
      <c r="E5" s="7" t="n">
        <f aca="false">(D5-B5)/B5</f>
        <v>-1</v>
      </c>
      <c r="F5" s="8" t="e">
        <f aca="false">(D5-C5)/C5</f>
        <v>#DIV/0!</v>
      </c>
    </row>
    <row r="6" s="9" customFormat="true" ht="18" hidden="false" customHeight="false" outlineLevel="0" collapsed="false">
      <c r="A6" s="5" t="s">
        <v>10</v>
      </c>
      <c r="B6" s="6" t="n">
        <v>59</v>
      </c>
      <c r="C6" s="6"/>
      <c r="D6" s="6"/>
      <c r="E6" s="7" t="n">
        <f aca="false">(D6-B6)/B6</f>
        <v>-1</v>
      </c>
      <c r="F6" s="8" t="e">
        <f aca="false">(D6-C6)/C6</f>
        <v>#DIV/0!</v>
      </c>
    </row>
    <row r="7" s="9" customFormat="true" ht="18" hidden="false" customHeight="false" outlineLevel="0" collapsed="false">
      <c r="A7" s="10" t="s">
        <v>11</v>
      </c>
      <c r="B7" s="11" t="n">
        <v>23</v>
      </c>
      <c r="C7" s="11"/>
      <c r="D7" s="11"/>
      <c r="E7" s="7" t="n">
        <f aca="false">(D7-B7)/B7</f>
        <v>-1</v>
      </c>
      <c r="F7" s="8" t="e">
        <f aca="false">(D7-C7)/C7</f>
        <v>#DIV/0!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295</v>
      </c>
      <c r="C9" s="16" t="n">
        <f aca="false">C2+C3</f>
        <v>0</v>
      </c>
      <c r="D9" s="16" t="n">
        <f aca="false">D2+D3</f>
        <v>0</v>
      </c>
      <c r="E9" s="7" t="n">
        <f aca="false">(D9-B9)/B9</f>
        <v>-1</v>
      </c>
      <c r="F9" s="8" t="e">
        <f aca="false">(D9-C9)/C9</f>
        <v>#DIV/0!</v>
      </c>
    </row>
    <row r="10" s="9" customFormat="true" ht="18" hidden="false" customHeight="false" outlineLevel="0" collapsed="false">
      <c r="A10" s="17" t="s">
        <v>13</v>
      </c>
      <c r="B10" s="18" t="n">
        <v>116</v>
      </c>
      <c r="C10" s="18" t="n">
        <f aca="false">C4+C5</f>
        <v>0</v>
      </c>
      <c r="D10" s="18" t="n">
        <f aca="false">D4+D5</f>
        <v>0</v>
      </c>
      <c r="E10" s="7" t="n">
        <f aca="false">(D10-B10)/B10</f>
        <v>-1</v>
      </c>
      <c r="F10" s="8" t="e">
        <f aca="false">(D10-C10)/C10</f>
        <v>#DIV/0!</v>
      </c>
    </row>
    <row r="11" s="9" customFormat="true" ht="18" hidden="false" customHeight="false" outlineLevel="0" collapsed="false">
      <c r="A11" s="19" t="s">
        <v>14</v>
      </c>
      <c r="B11" s="20" t="n">
        <v>104</v>
      </c>
      <c r="C11" s="20" t="n">
        <f aca="false">C6+C7</f>
        <v>0</v>
      </c>
      <c r="D11" s="20" t="n">
        <f aca="false">D6+D7</f>
        <v>0</v>
      </c>
      <c r="E11" s="7" t="n">
        <f aca="false">(D11-B11)/B11</f>
        <v>-1</v>
      </c>
      <c r="F11" s="8" t="e">
        <f aca="false">(D11-C11)/C11</f>
        <v>#DIV/0!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337</v>
      </c>
      <c r="C13" s="6" t="n">
        <f aca="false">C2+C4+C6</f>
        <v>0</v>
      </c>
      <c r="D13" s="6" t="n">
        <f aca="false">D2+D4+D6</f>
        <v>0</v>
      </c>
      <c r="E13" s="7" t="n">
        <f aca="false">(D13-B13)/B13</f>
        <v>-1</v>
      </c>
      <c r="F13" s="8" t="e">
        <f aca="false">(D13-C13)/C13</f>
        <v>#DIV/0!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54</v>
      </c>
      <c r="C14" s="11" t="n">
        <f aca="false">C3+C5+C7</f>
        <v>0</v>
      </c>
      <c r="D14" s="11" t="n">
        <f aca="false">D3+D5+D7</f>
        <v>0</v>
      </c>
      <c r="E14" s="7" t="n">
        <f aca="false">(D14-B14)/B14</f>
        <v>-1</v>
      </c>
      <c r="F14" s="8" t="e">
        <f aca="false">(D14-C14)/C14</f>
        <v>#DIV/0!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06</v>
      </c>
      <c r="C16" s="16"/>
      <c r="D16" s="16"/>
      <c r="E16" s="7" t="n">
        <f aca="false">(D16-B16)/B16</f>
        <v>-1</v>
      </c>
      <c r="F16" s="8" t="e">
        <f aca="false">(D16-C16)/C16</f>
        <v>#DIV/0!</v>
      </c>
    </row>
    <row r="17" s="9" customFormat="true" ht="18" hidden="false" customHeight="false" outlineLevel="0" collapsed="false">
      <c r="A17" s="21" t="s">
        <v>18</v>
      </c>
      <c r="B17" s="16" t="n">
        <v>50</v>
      </c>
      <c r="C17" s="16"/>
      <c r="D17" s="16"/>
      <c r="E17" s="7" t="n">
        <f aca="false">(D17-B17)/B17</f>
        <v>-1</v>
      </c>
      <c r="F17" s="8" t="e">
        <f aca="false">(D17-C17)/C17</f>
        <v>#DIV/0!</v>
      </c>
    </row>
    <row r="18" s="9" customFormat="true" ht="18" hidden="false" customHeight="false" outlineLevel="0" collapsed="false">
      <c r="A18" s="21" t="s">
        <v>19</v>
      </c>
      <c r="B18" s="16" t="n">
        <v>56</v>
      </c>
      <c r="C18" s="16"/>
      <c r="D18" s="16"/>
      <c r="E18" s="7" t="n">
        <f aca="false">(D18-B18)/B18</f>
        <v>-1</v>
      </c>
      <c r="F18" s="8" t="e">
        <f aca="false">(D18-C18)/C18</f>
        <v>#DIV/0!</v>
      </c>
    </row>
    <row r="19" s="9" customFormat="true" ht="18" hidden="false" customHeight="false" outlineLevel="0" collapsed="false">
      <c r="A19" s="10" t="s">
        <v>20</v>
      </c>
      <c r="B19" s="11" t="n">
        <v>108</v>
      </c>
      <c r="C19" s="11"/>
      <c r="D19" s="11"/>
      <c r="E19" s="7" t="n">
        <f aca="false">(D19-B19)/B19</f>
        <v>-1</v>
      </c>
      <c r="F19" s="8" t="e">
        <f aca="false">(D19-C19)/C19</f>
        <v>#DIV/0!</v>
      </c>
    </row>
    <row r="20" s="9" customFormat="true" ht="18" hidden="false" customHeight="false" outlineLevel="0" collapsed="false">
      <c r="A20" s="5" t="s">
        <v>21</v>
      </c>
      <c r="B20" s="6" t="n">
        <v>176</v>
      </c>
      <c r="C20" s="6"/>
      <c r="D20" s="6"/>
      <c r="E20" s="7" t="n">
        <f aca="false">(D20-B20)/B20</f>
        <v>-1</v>
      </c>
      <c r="F20" s="8" t="e">
        <f aca="false">(D20-C20)/C20</f>
        <v>#DIV/0!</v>
      </c>
    </row>
    <row r="21" s="9" customFormat="true" ht="18" hidden="false" customHeight="false" outlineLevel="0" collapsed="false">
      <c r="A21" s="22" t="s">
        <v>22</v>
      </c>
      <c r="B21" s="23" t="n">
        <v>80</v>
      </c>
      <c r="C21" s="23"/>
      <c r="D21" s="23"/>
      <c r="E21" s="7" t="n">
        <f aca="false">(D21-B21)/B21</f>
        <v>-1</v>
      </c>
      <c r="F21" s="8" t="e">
        <f aca="false">(D21-C21)/C21</f>
        <v>#DIV/0!</v>
      </c>
    </row>
    <row r="22" s="9" customFormat="true" ht="18" hidden="false" customHeight="false" outlineLevel="0" collapsed="false">
      <c r="A22" s="24" t="s">
        <v>23</v>
      </c>
      <c r="B22" s="25" t="n">
        <v>21</v>
      </c>
      <c r="C22" s="25"/>
      <c r="D22" s="25"/>
      <c r="E22" s="7" t="n">
        <f aca="false">(D22-B22)/B22</f>
        <v>-1</v>
      </c>
      <c r="F22" s="8" t="e">
        <f aca="false">(D22-C22)/C22</f>
        <v>#DIV/0!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491</v>
      </c>
      <c r="C24" s="27" t="n">
        <f aca="false">C2+C3+C4+C5+C6+C7</f>
        <v>0</v>
      </c>
      <c r="D24" s="27" t="n">
        <f aca="false">D2+D3+D4+D5+D6+D7</f>
        <v>0</v>
      </c>
      <c r="E24" s="28" t="n">
        <f aca="false">(D24-B24)/B24</f>
        <v>-1</v>
      </c>
      <c r="F24" s="29" t="e">
        <f aca="false">(D24-C24)/C24</f>
        <v>#DIV/0!</v>
      </c>
    </row>
  </sheetData>
  <conditionalFormatting sqref="E2:F24">
    <cfRule type="cellIs" priority="2" operator="greaterThan" aboveAverage="0" equalAverage="0" bottom="0" percent="0" rank="0" text="" dxfId="24">
      <formula>0</formula>
    </cfRule>
    <cfRule type="cellIs" priority="3" operator="lessThan" aboveAverage="0" equalAverage="0" bottom="0" percent="0" rank="0" text="" dxfId="25">
      <formula>0</formula>
    </cfRule>
  </conditionalFormatting>
  <conditionalFormatting sqref="E17:F18">
    <cfRule type="cellIs" priority="4" operator="greaterThan" aboveAverage="0" equalAverage="0" bottom="0" percent="0" rank="0" text="" dxfId="26">
      <formula>0</formula>
    </cfRule>
    <cfRule type="cellIs" priority="5" operator="lessThan" aboveAverage="0" equalAverage="0" bottom="0" percent="0" rank="0" text="" dxfId="27">
      <formula>0</formula>
    </cfRule>
  </conditionalFormatting>
  <conditionalFormatting sqref="E17:F18">
    <cfRule type="cellIs" priority="6" operator="greaterThan" aboveAverage="0" equalAverage="0" bottom="0" percent="0" rank="0" text="" dxfId="28">
      <formula>0</formula>
    </cfRule>
    <cfRule type="cellIs" priority="7" operator="lessThan" aboveAverage="0" equalAverage="0" bottom="0" percent="0" rank="0" text="" dxfId="29">
      <formula>0</formula>
    </cfRule>
  </conditionalFormatting>
  <conditionalFormatting sqref="E17:F18">
    <cfRule type="cellIs" priority="8" operator="greaterThan" aboveAverage="0" equalAverage="0" bottom="0" percent="0" rank="0" text="" dxfId="30">
      <formula>0</formula>
    </cfRule>
    <cfRule type="cellIs" priority="9" operator="lessThan" aboveAverage="0" equalAverage="0" bottom="0" percent="0" rank="0" text="" dxfId="31">
      <formula>0</formula>
    </cfRule>
  </conditionalFormatting>
  <conditionalFormatting sqref="E17:F18">
    <cfRule type="cellIs" priority="10" operator="greaterThan" aboveAverage="0" equalAverage="0" bottom="0" percent="0" rank="0" text="" dxfId="32">
      <formula>0</formula>
    </cfRule>
    <cfRule type="cellIs" priority="1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28.722656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26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6.17"/>
  </cols>
  <sheetData>
    <row r="1" s="4" customFormat="true" ht="52.5" hidden="false" customHeight="false" outlineLevel="0" collapsed="false">
      <c r="A1" s="1" t="s">
        <v>0</v>
      </c>
      <c r="B1" s="2" t="s">
        <v>26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v>227</v>
      </c>
      <c r="C2" s="6"/>
      <c r="D2" s="6"/>
      <c r="E2" s="7" t="n">
        <f aca="false">(D2-B2)/B2</f>
        <v>-1</v>
      </c>
      <c r="F2" s="8" t="e">
        <f aca="false">(D6-C2)/C2</f>
        <v>#DIV/0!</v>
      </c>
    </row>
    <row r="3" s="9" customFormat="true" ht="18" hidden="false" customHeight="false" outlineLevel="0" collapsed="false">
      <c r="A3" s="10" t="s">
        <v>7</v>
      </c>
      <c r="B3" s="11" t="n">
        <v>123</v>
      </c>
      <c r="C3" s="11"/>
      <c r="D3" s="11"/>
      <c r="E3" s="7" t="n">
        <f aca="false">(D3-B3)/B3</f>
        <v>-1</v>
      </c>
      <c r="F3" s="8" t="e">
        <f aca="false">(D3-C3)/C3</f>
        <v>#DIV/0!</v>
      </c>
    </row>
    <row r="4" s="9" customFormat="true" ht="18" hidden="false" customHeight="false" outlineLevel="0" collapsed="false">
      <c r="A4" s="5" t="s">
        <v>8</v>
      </c>
      <c r="B4" s="6" t="n">
        <v>84</v>
      </c>
      <c r="C4" s="6"/>
      <c r="D4" s="6"/>
      <c r="E4" s="7" t="n">
        <f aca="false">(D4-B4)/B4</f>
        <v>-1</v>
      </c>
      <c r="F4" s="8" t="e">
        <f aca="false">(D4-C4)/C4</f>
        <v>#DIV/0!</v>
      </c>
    </row>
    <row r="5" s="9" customFormat="true" ht="18" hidden="false" customHeight="false" outlineLevel="0" collapsed="false">
      <c r="A5" s="10" t="s">
        <v>9</v>
      </c>
      <c r="B5" s="11" t="n">
        <v>41</v>
      </c>
      <c r="C5" s="11"/>
      <c r="D5" s="11"/>
      <c r="E5" s="7" t="n">
        <f aca="false">(D5-B5)/B5</f>
        <v>-1</v>
      </c>
      <c r="F5" s="8" t="e">
        <f aca="false">(D5-C5)/C5</f>
        <v>#DIV/0!</v>
      </c>
    </row>
    <row r="6" s="9" customFormat="true" ht="18" hidden="false" customHeight="false" outlineLevel="0" collapsed="false">
      <c r="A6" s="5" t="s">
        <v>10</v>
      </c>
      <c r="B6" s="6" t="n">
        <v>80</v>
      </c>
      <c r="C6" s="6"/>
      <c r="D6" s="6"/>
      <c r="E6" s="7" t="n">
        <f aca="false">(D6-B6)/B6</f>
        <v>-1</v>
      </c>
      <c r="F6" s="8" t="e">
        <f aca="false">(D2-C6)/C6</f>
        <v>#DIV/0!</v>
      </c>
    </row>
    <row r="7" s="9" customFormat="true" ht="18" hidden="false" customHeight="false" outlineLevel="0" collapsed="false">
      <c r="A7" s="10" t="s">
        <v>11</v>
      </c>
      <c r="B7" s="11" t="n">
        <v>34</v>
      </c>
      <c r="C7" s="11"/>
      <c r="D7" s="11"/>
      <c r="E7" s="7" t="n">
        <f aca="false">(D7-B7)/B7</f>
        <v>-1</v>
      </c>
      <c r="F7" s="8" t="e">
        <f aca="false">(D7-C7)/C7</f>
        <v>#DIV/0!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350</v>
      </c>
      <c r="C9" s="16" t="n">
        <f aca="false">C2+C3</f>
        <v>0</v>
      </c>
      <c r="D9" s="16" t="n">
        <f aca="false">D2+D3</f>
        <v>0</v>
      </c>
      <c r="E9" s="7" t="n">
        <f aca="false">(D9-B9)/B9</f>
        <v>-1</v>
      </c>
      <c r="F9" s="8" t="e">
        <f aca="false">(D9-C9)/C9</f>
        <v>#DIV/0!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125</v>
      </c>
      <c r="C10" s="18" t="n">
        <f aca="false">C4+C5</f>
        <v>0</v>
      </c>
      <c r="D10" s="18" t="n">
        <f aca="false">D4+D5</f>
        <v>0</v>
      </c>
      <c r="E10" s="7" t="n">
        <f aca="false">(D10-B10)/B10</f>
        <v>-1</v>
      </c>
      <c r="F10" s="8" t="e">
        <f aca="false">(D10-C10)/C10</f>
        <v>#DIV/0!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114</v>
      </c>
      <c r="C11" s="20" t="n">
        <f aca="false">C6+C7</f>
        <v>0</v>
      </c>
      <c r="D11" s="20" t="n">
        <f aca="false">D6+D7</f>
        <v>0</v>
      </c>
      <c r="E11" s="7" t="n">
        <f aca="false">(D11-B11)/B11</f>
        <v>-1</v>
      </c>
      <c r="F11" s="8" t="e">
        <f aca="false">(D11-C11)/C11</f>
        <v>#DIV/0!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391</v>
      </c>
      <c r="C13" s="6" t="n">
        <f aca="false">C2+C4+C6</f>
        <v>0</v>
      </c>
      <c r="D13" s="6" t="n">
        <f aca="false">D6+D4+D2</f>
        <v>0</v>
      </c>
      <c r="E13" s="7" t="n">
        <f aca="false">(D13-B13)/B13</f>
        <v>-1</v>
      </c>
      <c r="F13" s="8" t="e">
        <f aca="false">(D13-C13)/C13</f>
        <v>#DIV/0!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198</v>
      </c>
      <c r="C14" s="11" t="n">
        <f aca="false">C3+C5+C7</f>
        <v>0</v>
      </c>
      <c r="D14" s="11" t="n">
        <f aca="false">D3+D5+D7</f>
        <v>0</v>
      </c>
      <c r="E14" s="7" t="n">
        <f aca="false">(D14-B14)/B14</f>
        <v>-1</v>
      </c>
      <c r="F14" s="8" t="e">
        <f aca="false">(D14-C14)/C14</f>
        <v>#DIV/0!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v>157</v>
      </c>
      <c r="C16" s="16"/>
      <c r="D16" s="16"/>
      <c r="E16" s="7" t="n">
        <f aca="false">(D16-B16)/B16</f>
        <v>-1</v>
      </c>
      <c r="F16" s="8" t="e">
        <f aca="false">(D16-C16)/C16</f>
        <v>#DIV/0!</v>
      </c>
    </row>
    <row r="17" s="9" customFormat="true" ht="18" hidden="false" customHeight="false" outlineLevel="0" collapsed="false">
      <c r="A17" s="21" t="s">
        <v>18</v>
      </c>
      <c r="B17" s="16" t="n">
        <v>68</v>
      </c>
      <c r="C17" s="16"/>
      <c r="D17" s="16"/>
      <c r="E17" s="7" t="n">
        <f aca="false">(D17-B17)/B17</f>
        <v>-1</v>
      </c>
      <c r="F17" s="8" t="e">
        <f aca="false">(D17-C17)/C17</f>
        <v>#DIV/0!</v>
      </c>
    </row>
    <row r="18" s="9" customFormat="true" ht="18" hidden="false" customHeight="false" outlineLevel="0" collapsed="false">
      <c r="A18" s="21" t="s">
        <v>19</v>
      </c>
      <c r="B18" s="16" t="n">
        <v>89</v>
      </c>
      <c r="C18" s="16"/>
      <c r="D18" s="16"/>
      <c r="E18" s="7" t="n">
        <f aca="false">(D18-B18)/B18</f>
        <v>-1</v>
      </c>
      <c r="F18" s="8" t="e">
        <f aca="false">(D18-C18)/C18</f>
        <v>#DIV/0!</v>
      </c>
    </row>
    <row r="19" s="9" customFormat="true" ht="18" hidden="false" customHeight="false" outlineLevel="0" collapsed="false">
      <c r="A19" s="10" t="s">
        <v>20</v>
      </c>
      <c r="B19" s="11" t="n">
        <v>143</v>
      </c>
      <c r="C19" s="11"/>
      <c r="D19" s="11"/>
      <c r="E19" s="7" t="n">
        <f aca="false">(D19-B19)/B19</f>
        <v>-1</v>
      </c>
      <c r="F19" s="8" t="e">
        <f aca="false">(D19-C19)/C19</f>
        <v>#DIV/0!</v>
      </c>
    </row>
    <row r="20" s="9" customFormat="true" ht="18" hidden="false" customHeight="false" outlineLevel="0" collapsed="false">
      <c r="A20" s="5" t="s">
        <v>21</v>
      </c>
      <c r="B20" s="6" t="n">
        <v>179</v>
      </c>
      <c r="C20" s="6"/>
      <c r="D20" s="6"/>
      <c r="E20" s="7" t="n">
        <f aca="false">(D20-B20)/B20</f>
        <v>-1</v>
      </c>
      <c r="F20" s="8" t="e">
        <f aca="false">(D20-C20)/C20</f>
        <v>#DIV/0!</v>
      </c>
    </row>
    <row r="21" s="9" customFormat="true" ht="18" hidden="false" customHeight="false" outlineLevel="0" collapsed="false">
      <c r="A21" s="22" t="s">
        <v>22</v>
      </c>
      <c r="B21" s="23" t="n">
        <v>85</v>
      </c>
      <c r="C21" s="23"/>
      <c r="D21" s="23"/>
      <c r="E21" s="7" t="n">
        <f aca="false">(D21-B21)/B21</f>
        <v>-1</v>
      </c>
      <c r="F21" s="8" t="e">
        <f aca="false">(D21-C21)/C21</f>
        <v>#DIV/0!</v>
      </c>
    </row>
    <row r="22" s="9" customFormat="true" ht="18" hidden="false" customHeight="false" outlineLevel="0" collapsed="false">
      <c r="A22" s="24" t="s">
        <v>23</v>
      </c>
      <c r="B22" s="25" t="n">
        <v>25</v>
      </c>
      <c r="C22" s="25"/>
      <c r="D22" s="25"/>
      <c r="E22" s="7" t="n">
        <f aca="false">(D22-B22)/B22</f>
        <v>-1</v>
      </c>
      <c r="F22" s="8" t="e">
        <f aca="false">(D22-C22)/C22</f>
        <v>#DIV/0!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589</v>
      </c>
      <c r="C24" s="27" t="n">
        <f aca="false">C2+C3+C4+C5+C6+C7</f>
        <v>0</v>
      </c>
      <c r="D24" s="27" t="n">
        <f aca="false">D6+D3+D4+D5+D2+D7</f>
        <v>0</v>
      </c>
      <c r="E24" s="28" t="n">
        <f aca="false">(D24-B24)/B24</f>
        <v>-1</v>
      </c>
      <c r="F24" s="29" t="e">
        <f aca="false">(D24-C24)/C24</f>
        <v>#DIV/0!</v>
      </c>
    </row>
  </sheetData>
  <conditionalFormatting sqref="E2:F24">
    <cfRule type="cellIs" priority="2" operator="greaterThan" aboveAverage="0" equalAverage="0" bottom="0" percent="0" rank="0" text="" dxfId="34">
      <formula>0</formula>
    </cfRule>
    <cfRule type="cellIs" priority="3" operator="lessThan" aboveAverage="0" equalAverage="0" bottom="0" percent="0" rank="0" text="" dxfId="35">
      <formula>0</formula>
    </cfRule>
  </conditionalFormatting>
  <conditionalFormatting sqref="E17:F18">
    <cfRule type="cellIs" priority="4" operator="greaterThan" aboveAverage="0" equalAverage="0" bottom="0" percent="0" rank="0" text="" dxfId="36">
      <formula>0</formula>
    </cfRule>
    <cfRule type="cellIs" priority="5" operator="lessThan" aboveAverage="0" equalAverage="0" bottom="0" percent="0" rank="0" text="" dxfId="37">
      <formula>0</formula>
    </cfRule>
  </conditionalFormatting>
  <conditionalFormatting sqref="E17:F18">
    <cfRule type="cellIs" priority="6" operator="greaterThan" aboveAverage="0" equalAverage="0" bottom="0" percent="0" rank="0" text="" dxfId="38">
      <formula>0</formula>
    </cfRule>
    <cfRule type="cellIs" priority="7" operator="lessThan" aboveAverage="0" equalAverage="0" bottom="0" percent="0" rank="0" text="" dxfId="39">
      <formula>0</formula>
    </cfRule>
  </conditionalFormatting>
  <conditionalFormatting sqref="E17:F18">
    <cfRule type="cellIs" priority="8" operator="greaterThan" aboveAverage="0" equalAverage="0" bottom="0" percent="0" rank="0" text="" dxfId="40">
      <formula>0</formula>
    </cfRule>
    <cfRule type="cellIs" priority="9" operator="lessThan" aboveAverage="0" equalAverage="0" bottom="0" percent="0" rank="0" text="" dxfId="41">
      <formula>0</formula>
    </cfRule>
  </conditionalFormatting>
  <conditionalFormatting sqref="E17:F18">
    <cfRule type="cellIs" priority="10" operator="greaterThan" aboveAverage="0" equalAverage="0" bottom="0" percent="0" rank="0" text="" dxfId="42">
      <formula>0</formula>
    </cfRule>
    <cfRule type="cellIs" priority="11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8.722656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26"/>
    <col collapsed="false" customWidth="true" hidden="false" outlineLevel="0" max="3" min="3" style="0" width="14.81"/>
    <col collapsed="false" customWidth="true" hidden="false" outlineLevel="0" max="4" min="4" style="0" width="21.26"/>
    <col collapsed="false" customWidth="true" hidden="false" outlineLevel="0" max="5" min="5" style="0" width="24.17"/>
    <col collapsed="false" customWidth="true" hidden="false" outlineLevel="0" max="6" min="6" style="0" width="26.17"/>
  </cols>
  <sheetData>
    <row r="1" s="4" customFormat="true" ht="52.5" hidden="false" customHeight="false" outlineLevel="0" collapsed="false">
      <c r="A1" s="1" t="s">
        <v>0</v>
      </c>
      <c r="B1" s="2" t="s">
        <v>26</v>
      </c>
      <c r="C1" s="2" t="s">
        <v>2</v>
      </c>
      <c r="D1" s="2" t="s">
        <v>3</v>
      </c>
      <c r="E1" s="2" t="s">
        <v>4</v>
      </c>
      <c r="F1" s="3" t="s">
        <v>5</v>
      </c>
    </row>
    <row r="2" s="9" customFormat="true" ht="18" hidden="false" customHeight="false" outlineLevel="0" collapsed="false">
      <c r="A2" s="5" t="s">
        <v>6</v>
      </c>
      <c r="B2" s="6" t="n">
        <f aca="false">Conegliano!B2+Caserta!B2</f>
        <v>357</v>
      </c>
      <c r="C2" s="6" t="n">
        <f aca="false">Conegliano!C2+Caserta!C2</f>
        <v>379</v>
      </c>
      <c r="D2" s="6" t="n">
        <f aca="false">Conegliano!D2+Caserta!D2</f>
        <v>342</v>
      </c>
      <c r="E2" s="7" t="n">
        <f aca="false">(D2-B2)/B2</f>
        <v>-0.0420168067226891</v>
      </c>
      <c r="F2" s="8" t="n">
        <f aca="false">(D2-C2)/C2</f>
        <v>-0.0976253298153034</v>
      </c>
    </row>
    <row r="3" s="9" customFormat="true" ht="18" hidden="false" customHeight="false" outlineLevel="0" collapsed="false">
      <c r="A3" s="10" t="s">
        <v>7</v>
      </c>
      <c r="B3" s="11" t="n">
        <f aca="false">Conegliano!B3+Caserta!B3</f>
        <v>166</v>
      </c>
      <c r="C3" s="11" t="n">
        <f aca="false">Conegliano!C3+Caserta!C3</f>
        <v>171</v>
      </c>
      <c r="D3" s="11" t="n">
        <f aca="false">Conegliano!D3+Caserta!D3</f>
        <v>159</v>
      </c>
      <c r="E3" s="7" t="n">
        <f aca="false">(D3-B3)/B3</f>
        <v>-0.0421686746987952</v>
      </c>
      <c r="F3" s="8" t="n">
        <f aca="false">(D3-C3)/C3</f>
        <v>-0.0701754385964912</v>
      </c>
    </row>
    <row r="4" s="9" customFormat="true" ht="18" hidden="false" customHeight="false" outlineLevel="0" collapsed="false">
      <c r="A4" s="5" t="s">
        <v>8</v>
      </c>
      <c r="B4" s="6" t="n">
        <f aca="false">Conegliano!B4+Zevio!B2</f>
        <v>147</v>
      </c>
      <c r="C4" s="6" t="n">
        <f aca="false">Conegliano!C4+Zevio!C2</f>
        <v>189</v>
      </c>
      <c r="D4" s="6" t="n">
        <f aca="false">Conegliano!D4+Zevio!D2</f>
        <v>164</v>
      </c>
      <c r="E4" s="7" t="n">
        <f aca="false">(D4-B4)/B4</f>
        <v>0.115646258503401</v>
      </c>
      <c r="F4" s="8" t="n">
        <f aca="false">(D4-C4)/C4</f>
        <v>-0.132275132275132</v>
      </c>
    </row>
    <row r="5" s="9" customFormat="true" ht="18" hidden="false" customHeight="false" outlineLevel="0" collapsed="false">
      <c r="A5" s="10" t="s">
        <v>9</v>
      </c>
      <c r="B5" s="11" t="n">
        <f aca="false">Conegliano!B5+Zevio!B3</f>
        <v>67</v>
      </c>
      <c r="C5" s="11" t="n">
        <f aca="false">Conegliano!C5+Zevio!C3</f>
        <v>85</v>
      </c>
      <c r="D5" s="11" t="n">
        <f aca="false">Conegliano!D5+Zevio!D3</f>
        <v>76</v>
      </c>
      <c r="E5" s="7" t="n">
        <f aca="false">(D5-B5)/B5</f>
        <v>0.134328358208955</v>
      </c>
      <c r="F5" s="8" t="n">
        <f aca="false">(D5-C5)/C5</f>
        <v>-0.105882352941176</v>
      </c>
    </row>
    <row r="6" s="9" customFormat="true" ht="18" hidden="false" customHeight="false" outlineLevel="0" collapsed="false">
      <c r="A6" s="5" t="s">
        <v>10</v>
      </c>
      <c r="B6" s="6" t="n">
        <f aca="false">Conegliano!B6+Zevio!B4</f>
        <v>123</v>
      </c>
      <c r="C6" s="6" t="n">
        <f aca="false">Conegliano!C6+Zevio!C4</f>
        <v>143</v>
      </c>
      <c r="D6" s="6" t="n">
        <f aca="false">Conegliano!D6+Zevio!D4</f>
        <v>124</v>
      </c>
      <c r="E6" s="7" t="n">
        <f aca="false">(D6-B6)/B6</f>
        <v>0.00813008130081301</v>
      </c>
      <c r="F6" s="8" t="n">
        <f aca="false">(D6-C6)/C6</f>
        <v>-0.132867132867133</v>
      </c>
    </row>
    <row r="7" s="9" customFormat="true" ht="18" hidden="false" customHeight="false" outlineLevel="0" collapsed="false">
      <c r="A7" s="10" t="s">
        <v>11</v>
      </c>
      <c r="B7" s="11" t="n">
        <f aca="false">Conegliano!B7+Zevio!B5</f>
        <v>50</v>
      </c>
      <c r="C7" s="11" t="n">
        <f aca="false">Conegliano!C7+Zevio!C5</f>
        <v>70</v>
      </c>
      <c r="D7" s="11" t="n">
        <f aca="false">Conegliano!D7+Zevio!D5</f>
        <v>64</v>
      </c>
      <c r="E7" s="7" t="n">
        <f aca="false">(D7-B7)/B7</f>
        <v>0.28</v>
      </c>
      <c r="F7" s="8" t="n">
        <f aca="false">(D7-C7)/C7</f>
        <v>-0.0857142857142857</v>
      </c>
    </row>
    <row r="8" s="9" customFormat="true" ht="18" hidden="false" customHeight="false" outlineLevel="0" collapsed="false">
      <c r="A8" s="12"/>
      <c r="E8" s="13"/>
      <c r="F8" s="14"/>
    </row>
    <row r="9" s="9" customFormat="true" ht="18" hidden="false" customHeight="false" outlineLevel="0" collapsed="false">
      <c r="A9" s="15" t="s">
        <v>12</v>
      </c>
      <c r="B9" s="16" t="n">
        <f aca="false">B2+B3</f>
        <v>523</v>
      </c>
      <c r="C9" s="16" t="n">
        <f aca="false">C2+C3</f>
        <v>550</v>
      </c>
      <c r="D9" s="16" t="n">
        <f aca="false">D2+D3</f>
        <v>501</v>
      </c>
      <c r="E9" s="7" t="n">
        <f aca="false">(D9-B9)/B9</f>
        <v>-0.0420650095602295</v>
      </c>
      <c r="F9" s="8" t="n">
        <f aca="false">(D9-C9)/C9</f>
        <v>-0.0890909090909091</v>
      </c>
    </row>
    <row r="10" s="9" customFormat="true" ht="18" hidden="false" customHeight="false" outlineLevel="0" collapsed="false">
      <c r="A10" s="17" t="s">
        <v>13</v>
      </c>
      <c r="B10" s="18" t="n">
        <f aca="false">B4+B5</f>
        <v>214</v>
      </c>
      <c r="C10" s="18" t="n">
        <f aca="false">C4+C5</f>
        <v>274</v>
      </c>
      <c r="D10" s="18" t="n">
        <f aca="false">D4+D5</f>
        <v>240</v>
      </c>
      <c r="E10" s="7" t="n">
        <f aca="false">(D10-B10)/B10</f>
        <v>0.121495327102804</v>
      </c>
      <c r="F10" s="8" t="n">
        <f aca="false">(D10-C10)/C10</f>
        <v>-0.124087591240876</v>
      </c>
    </row>
    <row r="11" s="9" customFormat="true" ht="18" hidden="false" customHeight="false" outlineLevel="0" collapsed="false">
      <c r="A11" s="19" t="s">
        <v>14</v>
      </c>
      <c r="B11" s="20" t="n">
        <f aca="false">B6+B7</f>
        <v>173</v>
      </c>
      <c r="C11" s="20" t="n">
        <f aca="false">C6+C7</f>
        <v>213</v>
      </c>
      <c r="D11" s="20" t="n">
        <f aca="false">D6+D7</f>
        <v>188</v>
      </c>
      <c r="E11" s="7" t="n">
        <f aca="false">(D11-B11)/B11</f>
        <v>0.0867052023121387</v>
      </c>
      <c r="F11" s="8" t="n">
        <f aca="false">(D11-C11)/C11</f>
        <v>-0.117370892018779</v>
      </c>
    </row>
    <row r="12" s="9" customFormat="true" ht="18" hidden="false" customHeight="false" outlineLevel="0" collapsed="false">
      <c r="A12" s="12"/>
      <c r="E12" s="13"/>
      <c r="F12" s="14"/>
    </row>
    <row r="13" s="9" customFormat="true" ht="18" hidden="false" customHeight="false" outlineLevel="0" collapsed="false">
      <c r="A13" s="5" t="s">
        <v>15</v>
      </c>
      <c r="B13" s="6" t="n">
        <f aca="false">B2+B4+B6</f>
        <v>627</v>
      </c>
      <c r="C13" s="6" t="n">
        <f aca="false">C2+C4+C6</f>
        <v>711</v>
      </c>
      <c r="D13" s="6" t="n">
        <f aca="false">D2+D4+D6</f>
        <v>630</v>
      </c>
      <c r="E13" s="7" t="n">
        <f aca="false">(D13-B13)/B13</f>
        <v>0.00478468899521531</v>
      </c>
      <c r="F13" s="8" t="n">
        <f aca="false">(D13-C13)/C13</f>
        <v>-0.113924050632911</v>
      </c>
    </row>
    <row r="14" s="9" customFormat="true" ht="18" hidden="false" customHeight="false" outlineLevel="0" collapsed="false">
      <c r="A14" s="10" t="s">
        <v>16</v>
      </c>
      <c r="B14" s="11" t="n">
        <f aca="false">B3+B5+B7</f>
        <v>283</v>
      </c>
      <c r="C14" s="11" t="n">
        <f aca="false">C3+C5+C7</f>
        <v>326</v>
      </c>
      <c r="D14" s="11" t="n">
        <f aca="false">D3+D5+D7</f>
        <v>299</v>
      </c>
      <c r="E14" s="7" t="n">
        <f aca="false">(D14-B14)/B14</f>
        <v>0.0565371024734982</v>
      </c>
      <c r="F14" s="8" t="n">
        <f aca="false">(D14-C14)/C14</f>
        <v>-0.0828220858895706</v>
      </c>
    </row>
    <row r="15" s="9" customFormat="true" ht="18" hidden="false" customHeight="false" outlineLevel="0" collapsed="false">
      <c r="A15" s="12"/>
      <c r="E15" s="13"/>
      <c r="F15" s="14"/>
    </row>
    <row r="16" s="9" customFormat="true" ht="18" hidden="false" customHeight="false" outlineLevel="0" collapsed="false">
      <c r="A16" s="15" t="s">
        <v>17</v>
      </c>
      <c r="B16" s="16" t="n">
        <f aca="false">Conegliano!B16+Caserta!B10+Zevio!B13</f>
        <v>217</v>
      </c>
      <c r="C16" s="16" t="n">
        <f aca="false">Conegliano!C16+Caserta!C10+Zevio!C13</f>
        <v>237</v>
      </c>
      <c r="D16" s="16" t="n">
        <f aca="false">Conegliano!D16+Caserta!D10+Zevio!D13</f>
        <v>203</v>
      </c>
      <c r="E16" s="7" t="n">
        <f aca="false">(D16-B16)/B16</f>
        <v>-0.0645161290322581</v>
      </c>
      <c r="F16" s="8" t="n">
        <f aca="false">(D16-C16)/C16</f>
        <v>-0.143459915611814</v>
      </c>
    </row>
    <row r="17" s="9" customFormat="true" ht="18" hidden="false" customHeight="false" outlineLevel="0" collapsed="false">
      <c r="A17" s="21" t="s">
        <v>18</v>
      </c>
      <c r="B17" s="16" t="n">
        <f aca="false">Conegliano!B17+Caserta!B11+Zevio!B14</f>
        <v>104</v>
      </c>
      <c r="C17" s="16" t="n">
        <f aca="false">Conegliano!C17+Caserta!C11+Zevio!C14</f>
        <v>91</v>
      </c>
      <c r="D17" s="16" t="n">
        <f aca="false">Conegliano!D17+Caserta!D11+Zevio!D14</f>
        <v>79</v>
      </c>
      <c r="E17" s="7" t="n">
        <f aca="false">(D17-B17)/B17</f>
        <v>-0.240384615384615</v>
      </c>
      <c r="F17" s="8" t="n">
        <f aca="false">(D17-C17)/C17</f>
        <v>-0.131868131868132</v>
      </c>
    </row>
    <row r="18" s="9" customFormat="true" ht="18" hidden="false" customHeight="false" outlineLevel="0" collapsed="false">
      <c r="A18" s="21" t="s">
        <v>19</v>
      </c>
      <c r="B18" s="16" t="n">
        <f aca="false">Conegliano!B18+Caserta!B12+Zevio!B15</f>
        <v>113</v>
      </c>
      <c r="C18" s="16" t="n">
        <f aca="false">Conegliano!C18+Caserta!C12+Zevio!C15</f>
        <v>146</v>
      </c>
      <c r="D18" s="16" t="n">
        <f aca="false">Conegliano!D18+Caserta!D12+Zevio!D15</f>
        <v>124</v>
      </c>
      <c r="E18" s="7" t="n">
        <f aca="false">(D18-B18)/B18</f>
        <v>0.0973451327433628</v>
      </c>
      <c r="F18" s="8" t="n">
        <f aca="false">(D18-C18)/C18</f>
        <v>-0.150684931506849</v>
      </c>
    </row>
    <row r="19" s="9" customFormat="true" ht="18" hidden="false" customHeight="false" outlineLevel="0" collapsed="false">
      <c r="A19" s="10" t="s">
        <v>20</v>
      </c>
      <c r="B19" s="11" t="n">
        <f aca="false">Conegliano!B19+Caserta!B13+Zevio!B16</f>
        <v>217</v>
      </c>
      <c r="C19" s="11" t="n">
        <f aca="false">Conegliano!C19+Caserta!C13+Zevio!C16</f>
        <v>235</v>
      </c>
      <c r="D19" s="11" t="n">
        <f aca="false">Conegliano!D19+Caserta!D13+Zevio!D16</f>
        <v>218</v>
      </c>
      <c r="E19" s="7" t="n">
        <f aca="false">(D19-B19)/B19</f>
        <v>0.00460829493087558</v>
      </c>
      <c r="F19" s="8" t="n">
        <f aca="false">(D19-C19)/C19</f>
        <v>-0.0723404255319149</v>
      </c>
    </row>
    <row r="20" s="9" customFormat="true" ht="18" hidden="false" customHeight="false" outlineLevel="0" collapsed="false">
      <c r="A20" s="5" t="s">
        <v>21</v>
      </c>
      <c r="B20" s="6" t="n">
        <f aca="false">Conegliano!B20+Caserta!B14+Zevio!B17</f>
        <v>285</v>
      </c>
      <c r="C20" s="6" t="n">
        <f aca="false">Conegliano!C20+Caserta!C14+Zevio!C17</f>
        <v>315</v>
      </c>
      <c r="D20" s="6" t="n">
        <f aca="false">Conegliano!D20+Caserta!D14+Zevio!D17</f>
        <v>289</v>
      </c>
      <c r="E20" s="7" t="n">
        <f aca="false">(D20-B20)/B20</f>
        <v>0.0140350877192982</v>
      </c>
      <c r="F20" s="8" t="n">
        <f aca="false">(D20-C20)/C20</f>
        <v>-0.0825396825396825</v>
      </c>
    </row>
    <row r="21" s="9" customFormat="true" ht="18" hidden="false" customHeight="false" outlineLevel="0" collapsed="false">
      <c r="A21" s="22" t="s">
        <v>22</v>
      </c>
      <c r="B21" s="23" t="n">
        <f aca="false">Conegliano!B21+Caserta!B15+Zevio!B18</f>
        <v>151</v>
      </c>
      <c r="C21" s="23" t="n">
        <f aca="false">Conegliano!C21+Caserta!C15+Zevio!C18</f>
        <v>189</v>
      </c>
      <c r="D21" s="23" t="n">
        <f aca="false">Conegliano!D21+Caserta!D15+Zevio!D18</f>
        <v>171</v>
      </c>
      <c r="E21" s="7" t="n">
        <f aca="false">(D21-B21)/B21</f>
        <v>0.132450331125828</v>
      </c>
      <c r="F21" s="8" t="n">
        <f aca="false">(D21-C21)/C21</f>
        <v>-0.0952380952380952</v>
      </c>
    </row>
    <row r="22" s="9" customFormat="true" ht="18" hidden="false" customHeight="false" outlineLevel="0" collapsed="false">
      <c r="A22" s="24" t="s">
        <v>23</v>
      </c>
      <c r="B22" s="25" t="n">
        <f aca="false">Conegliano!B22+Caserta!B16+Zevio!B19</f>
        <v>40</v>
      </c>
      <c r="C22" s="25" t="n">
        <f aca="false">Conegliano!C22+Caserta!C16+Zevio!C19</f>
        <v>61</v>
      </c>
      <c r="D22" s="25" t="n">
        <f aca="false">Conegliano!D22+Caserta!D16+Zevio!D19</f>
        <v>48</v>
      </c>
      <c r="E22" s="7" t="n">
        <f aca="false">(D22-B22)/B22</f>
        <v>0.2</v>
      </c>
      <c r="F22" s="8" t="n">
        <f aca="false">(D22-C22)/C22</f>
        <v>-0.213114754098361</v>
      </c>
    </row>
    <row r="23" s="9" customFormat="true" ht="18.5" hidden="false" customHeight="false" outlineLevel="0" collapsed="false">
      <c r="A23" s="12"/>
      <c r="E23" s="13"/>
      <c r="F23" s="14"/>
    </row>
    <row r="24" s="9" customFormat="true" ht="18.5" hidden="false" customHeight="false" outlineLevel="0" collapsed="false">
      <c r="A24" s="26" t="s">
        <v>24</v>
      </c>
      <c r="B24" s="27" t="n">
        <f aca="false">B2+B3+B4+B5+B6+B7</f>
        <v>910</v>
      </c>
      <c r="C24" s="27" t="n">
        <f aca="false">C2+C3+C4+C5+C6+C7</f>
        <v>1037</v>
      </c>
      <c r="D24" s="27" t="n">
        <f aca="false">D2+D3+D4+D5+D6+D7</f>
        <v>929</v>
      </c>
      <c r="E24" s="28" t="n">
        <f aca="false">(D24-B24)/B24</f>
        <v>0.0208791208791209</v>
      </c>
      <c r="F24" s="29" t="n">
        <f aca="false">(D24-C24)/C24</f>
        <v>-0.104146576663452</v>
      </c>
    </row>
  </sheetData>
  <conditionalFormatting sqref="E2:F24">
    <cfRule type="cellIs" priority="2" operator="greaterThan" aboveAverage="0" equalAverage="0" bottom="0" percent="0" rank="0" text="" dxfId="44">
      <formula>0</formula>
    </cfRule>
    <cfRule type="cellIs" priority="3" operator="lessThan" aboveAverage="0" equalAverage="0" bottom="0" percent="0" rank="0" text="" dxfId="45">
      <formula>0</formula>
    </cfRule>
  </conditionalFormatting>
  <conditionalFormatting sqref="E17:F18 E19">
    <cfRule type="cellIs" priority="4" operator="greaterThan" aboveAverage="0" equalAverage="0" bottom="0" percent="0" rank="0" text="" dxfId="46">
      <formula>0</formula>
    </cfRule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TALE ANNO AGONISTICO 2017-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0:48:38Z</dcterms:created>
  <dc:creator>LP</dc:creator>
  <dc:description/>
  <dc:language>en-US</dc:language>
  <cp:lastModifiedBy>Chiara Alfano</cp:lastModifiedBy>
  <cp:lastPrinted>2018-03-16T15:08:24Z</cp:lastPrinted>
  <dcterms:modified xsi:type="dcterms:W3CDTF">2018-12-19T10:04:49Z</dcterms:modified>
  <cp:revision>0</cp:revision>
  <dc:subject/>
  <dc:title/>
</cp:coreProperties>
</file>