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Femminile" sheetId="2" state="visible" r:id="rId3"/>
    <sheet name="Maschile" sheetId="3" state="visible" r:id="rId4"/>
    <sheet name="FF" sheetId="4" state="visible" r:id="rId5"/>
    <sheet name="SPF" sheetId="5" state="visible" r:id="rId6"/>
    <sheet name="SCF" sheetId="6" state="visible" r:id="rId7"/>
    <sheet name="FM" sheetId="7" state="visible" r:id="rId8"/>
    <sheet name="SPM" sheetId="8" state="visible" r:id="rId9"/>
    <sheet name="SCM" sheetId="9" state="visible" r:id="rId10"/>
    <sheet name="Prima Prova" sheetId="10" state="visible" r:id="rId11"/>
    <sheet name="Seconda Prova" sheetId="11" state="visible" r:id="rId12"/>
    <sheet name="Terza Prova" sheetId="12" state="visible" r:id="rId13"/>
    <sheet name="Quarta Prova" sheetId="13" state="visible" r:id="rId14"/>
    <sheet name="Quinta Prova" sheetId="14" state="visible" r:id="rId15"/>
    <sheet name="Sesta Prova" sheetId="15" state="visible" r:id="rId16"/>
    <sheet name="Campionati Italian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525">
  <si>
    <t xml:space="preserve">Associazione Italiana Master Scherma</t>
  </si>
  <si>
    <t xml:space="preserve">CIRCUITO NAZIONALE MASTER di SCHERMA 2022-23</t>
  </si>
  <si>
    <t xml:space="preserve">GRAN PREMIO ITALIA MASTER 2022-23</t>
  </si>
  <si>
    <t xml:space="preserve">Classifica Generale per Società dopo la 2^ Prova</t>
  </si>
  <si>
    <t xml:space="preserve">Punti totali</t>
  </si>
  <si>
    <t xml:space="preserve">Punti </t>
  </si>
  <si>
    <t xml:space="preserve">Punti</t>
  </si>
  <si>
    <t xml:space="preserve">Class.</t>
  </si>
  <si>
    <t xml:space="preserve">Società</t>
  </si>
  <si>
    <t xml:space="preserve">1^ Prova</t>
  </si>
  <si>
    <t xml:space="preserve">2^ Prova</t>
  </si>
  <si>
    <t xml:space="preserve">3^ Prova</t>
  </si>
  <si>
    <t xml:space="preserve">4^ Prova</t>
  </si>
  <si>
    <t xml:space="preserve">5^ Prova</t>
  </si>
  <si>
    <t xml:space="preserve">6^ Prova</t>
  </si>
  <si>
    <t xml:space="preserve">Camp. Ital.</t>
  </si>
  <si>
    <t xml:space="preserve">Ciserano</t>
  </si>
  <si>
    <t xml:space="preserve">Ariccia</t>
  </si>
  <si>
    <t xml:space="preserve">individuale</t>
  </si>
  <si>
    <t xml:space="preserve">a squadre</t>
  </si>
  <si>
    <t xml:space="preserve"> 1^</t>
  </si>
  <si>
    <t xml:space="preserve">SCHERMA CARIPLO PICCOLO TEATRO MILANO</t>
  </si>
  <si>
    <t xml:space="preserve">MIPIT</t>
  </si>
  <si>
    <t xml:space="preserve"> 2^</t>
  </si>
  <si>
    <t xml:space="preserve">CLUB SCHERMA ROMA</t>
  </si>
  <si>
    <t xml:space="preserve">RMCS</t>
  </si>
  <si>
    <t xml:space="preserve"> 3^</t>
  </si>
  <si>
    <t xml:space="preserve">CDS MANGIAROTTI</t>
  </si>
  <si>
    <t xml:space="preserve">MIMAN</t>
  </si>
  <si>
    <t xml:space="preserve"> 4^</t>
  </si>
  <si>
    <t xml:space="preserve">COMINI PADOVA</t>
  </si>
  <si>
    <t xml:space="preserve">PDCOM</t>
  </si>
  <si>
    <t xml:space="preserve"> 5^</t>
  </si>
  <si>
    <t xml:space="preserve">CLUB SCHERMA TORINO</t>
  </si>
  <si>
    <t xml:space="preserve">TOCS</t>
  </si>
  <si>
    <t xml:space="preserve"> 6^</t>
  </si>
  <si>
    <t xml:space="preserve">PETRARCA SCHERMA</t>
  </si>
  <si>
    <t xml:space="preserve">PDIMP</t>
  </si>
  <si>
    <t xml:space="preserve"> 7^</t>
  </si>
  <si>
    <t xml:space="preserve">POLISPORTIVA SCHERMA BERGAMO</t>
  </si>
  <si>
    <t xml:space="preserve">BGPOL</t>
  </si>
  <si>
    <t xml:space="preserve"> 8^</t>
  </si>
  <si>
    <t xml:space="preserve">CLUB SCHERMA PISA ANTONIO DI CIOLO</t>
  </si>
  <si>
    <t xml:space="preserve">PICIO</t>
  </si>
  <si>
    <t xml:space="preserve"> 9^</t>
  </si>
  <si>
    <t xml:space="preserve">BRIANZASCHERMA</t>
  </si>
  <si>
    <t xml:space="preserve">MIBRI</t>
  </si>
  <si>
    <t xml:space="preserve"> 10^</t>
  </si>
  <si>
    <t xml:space="preserve">Federazione SVIZZERA</t>
  </si>
  <si>
    <t xml:space="preserve">EESUI</t>
  </si>
  <si>
    <t xml:space="preserve"> 11^</t>
  </si>
  <si>
    <t xml:space="preserve">SCHERMA IMOLA SSD</t>
  </si>
  <si>
    <t xml:space="preserve">BOICS</t>
  </si>
  <si>
    <t xml:space="preserve"> 12^</t>
  </si>
  <si>
    <t xml:space="preserve">CLUB SCHERMA KOALA</t>
  </si>
  <si>
    <t xml:space="preserve">REKOA</t>
  </si>
  <si>
    <t xml:space="preserve"> 13^</t>
  </si>
  <si>
    <t xml:space="preserve">ACCADEMIA SCHERMA MILANO</t>
  </si>
  <si>
    <t xml:space="preserve">MIACC</t>
  </si>
  <si>
    <t xml:space="preserve"> 14^</t>
  </si>
  <si>
    <t xml:space="preserve">ROMA FENCING</t>
  </si>
  <si>
    <t xml:space="preserve">RMFEN</t>
  </si>
  <si>
    <t xml:space="preserve"> 15^</t>
  </si>
  <si>
    <t xml:space="preserve">PRO PATRIA ET LIBERTATE BUSTO ARSIZIO</t>
  </si>
  <si>
    <t xml:space="preserve">VAPPR</t>
  </si>
  <si>
    <t xml:space="preserve"> 16^</t>
  </si>
  <si>
    <t xml:space="preserve">SCHERMA PISTOIA 1894</t>
  </si>
  <si>
    <t xml:space="preserve">PTSCH</t>
  </si>
  <si>
    <t xml:space="preserve"> 17^</t>
  </si>
  <si>
    <t xml:space="preserve">CIRCOLO DELLA SCHERMA TERNI</t>
  </si>
  <si>
    <t xml:space="preserve">TRCS</t>
  </si>
  <si>
    <t xml:space="preserve"> 18^</t>
  </si>
  <si>
    <t xml:space="preserve">GIULIO VERNE SCHERMA</t>
  </si>
  <si>
    <t xml:space="preserve">RMVER</t>
  </si>
  <si>
    <t xml:space="preserve"> 19^</t>
  </si>
  <si>
    <t xml:space="preserve">ACCADEMIA D ARMI MUSUMECI GRECO</t>
  </si>
  <si>
    <t xml:space="preserve">RMGRE</t>
  </si>
  <si>
    <t xml:space="preserve"> 20^</t>
  </si>
  <si>
    <t xml:space="preserve">ASSOCIAZIONE SCHERMA PRO VERCELLI</t>
  </si>
  <si>
    <t xml:space="preserve">VCPRO</t>
  </si>
  <si>
    <t xml:space="preserve"> 21^</t>
  </si>
  <si>
    <t xml:space="preserve">FIDES LIVORNO</t>
  </si>
  <si>
    <t xml:space="preserve">LICS</t>
  </si>
  <si>
    <t xml:space="preserve"> 22^</t>
  </si>
  <si>
    <t xml:space="preserve">CUS CAGLIARI</t>
  </si>
  <si>
    <t xml:space="preserve">CACUS</t>
  </si>
  <si>
    <t xml:space="preserve"> 23^</t>
  </si>
  <si>
    <t xml:space="preserve">PENTASCHERMA TRIESTE</t>
  </si>
  <si>
    <t xml:space="preserve">TSPEN</t>
  </si>
  <si>
    <t xml:space="preserve"> 24^</t>
  </si>
  <si>
    <t xml:space="preserve">ACCADEMIA SCHERMA MARCHESA TORINO</t>
  </si>
  <si>
    <t xml:space="preserve">TOMAR</t>
  </si>
  <si>
    <t xml:space="preserve"> 25^</t>
  </si>
  <si>
    <t xml:space="preserve">SALA DI SCHERMA SOCIETA DEL GIARDINO</t>
  </si>
  <si>
    <t xml:space="preserve">MIGIR</t>
  </si>
  <si>
    <t xml:space="preserve"> 26^</t>
  </si>
  <si>
    <t xml:space="preserve">FIAMME ORO ROMA</t>
  </si>
  <si>
    <t xml:space="preserve">RMFFO</t>
  </si>
  <si>
    <t xml:space="preserve"> 27^</t>
  </si>
  <si>
    <t xml:space="preserve">FENCING DIFFERENT</t>
  </si>
  <si>
    <t xml:space="preserve">MIDIF</t>
  </si>
  <si>
    <t xml:space="preserve"> 28^</t>
  </si>
  <si>
    <t xml:space="preserve">Scherma Sebino</t>
  </si>
  <si>
    <t xml:space="preserve">BSSEB</t>
  </si>
  <si>
    <t xml:space="preserve"> 29^</t>
  </si>
  <si>
    <t xml:space="preserve">PRO NOVARA SCHERMA</t>
  </si>
  <si>
    <t xml:space="preserve">NOPRO</t>
  </si>
  <si>
    <t xml:space="preserve"> 30^</t>
  </si>
  <si>
    <t xml:space="preserve">UDINESE SCHERMA</t>
  </si>
  <si>
    <t xml:space="preserve">UDASU</t>
  </si>
  <si>
    <t xml:space="preserve"> 31^</t>
  </si>
  <si>
    <t xml:space="preserve">FIORE DEI LIBERI CIVIDALE UDINE</t>
  </si>
  <si>
    <t xml:space="preserve">UDFDL</t>
  </si>
  <si>
    <t xml:space="preserve"> 32^</t>
  </si>
  <si>
    <t xml:space="preserve">ACCADEMIA LAME ROMANE</t>
  </si>
  <si>
    <t xml:space="preserve">RMLAM</t>
  </si>
  <si>
    <t xml:space="preserve"> 33^</t>
  </si>
  <si>
    <t xml:space="preserve">PROPATRIA 1883 MILANO</t>
  </si>
  <si>
    <t xml:space="preserve">MIPRO</t>
  </si>
  <si>
    <t xml:space="preserve"> 34^</t>
  </si>
  <si>
    <t xml:space="preserve">CLUB SCHERMA CASALE</t>
  </si>
  <si>
    <t xml:space="preserve">ALCAS</t>
  </si>
  <si>
    <t xml:space="preserve"> 35^</t>
  </si>
  <si>
    <t xml:space="preserve">VIRTUS SCHERMA ROMA - LAME TRICOLORI</t>
  </si>
  <si>
    <t xml:space="preserve">RMTRI</t>
  </si>
  <si>
    <t xml:space="preserve"> 36^</t>
  </si>
  <si>
    <t xml:space="preserve">OFFICINA DELLA SCHERMA</t>
  </si>
  <si>
    <t xml:space="preserve">VEOFF</t>
  </si>
  <si>
    <t xml:space="preserve"> 37^</t>
  </si>
  <si>
    <t xml:space="preserve">DAUNO FOGGIA</t>
  </si>
  <si>
    <t xml:space="preserve">FGDAU</t>
  </si>
  <si>
    <t xml:space="preserve"> 38^</t>
  </si>
  <si>
    <t xml:space="preserve">SCHERMA ALBA</t>
  </si>
  <si>
    <t xml:space="preserve">CNASA</t>
  </si>
  <si>
    <t xml:space="preserve"> 39^</t>
  </si>
  <si>
    <t xml:space="preserve">CLUB SCHERMA ARIMINUM</t>
  </si>
  <si>
    <t xml:space="preserve">RNARI</t>
  </si>
  <si>
    <t xml:space="preserve"> 40^</t>
  </si>
  <si>
    <t xml:space="preserve">Federazione FRANCIA</t>
  </si>
  <si>
    <t xml:space="preserve">EEFRA</t>
  </si>
  <si>
    <t xml:space="preserve"> 41^</t>
  </si>
  <si>
    <t xml:space="preserve">CLUB SCHERMA CITTA DEI MILLE</t>
  </si>
  <si>
    <t xml:space="preserve">BGMIL</t>
  </si>
  <si>
    <t xml:space="preserve"> 42^</t>
  </si>
  <si>
    <t xml:space="preserve">FONDAZIONE MARCANTONIO BENTEGODI</t>
  </si>
  <si>
    <t xml:space="preserve">VRBEN</t>
  </si>
  <si>
    <t xml:space="preserve"> 43^</t>
  </si>
  <si>
    <t xml:space="preserve">CLUB SCHERMISTICO PARTENOPEO</t>
  </si>
  <si>
    <t xml:space="preserve">NAPAO</t>
  </si>
  <si>
    <t xml:space="preserve"> 44^</t>
  </si>
  <si>
    <t xml:space="preserve">GS P GIANNONE CASERTA</t>
  </si>
  <si>
    <t xml:space="preserve">CEGIA</t>
  </si>
  <si>
    <t xml:space="preserve"> 45^</t>
  </si>
  <si>
    <t xml:space="preserve">LAME GIALLO BLU CONEGLIANO</t>
  </si>
  <si>
    <t xml:space="preserve">TVLAM</t>
  </si>
  <si>
    <t xml:space="preserve"> 46^</t>
  </si>
  <si>
    <t xml:space="preserve">ZINELLA SCHERMA SAN LAZZARO DI SAVENA</t>
  </si>
  <si>
    <t xml:space="preserve">BOZIN</t>
  </si>
  <si>
    <t xml:space="preserve"> 47^</t>
  </si>
  <si>
    <t xml:space="preserve">AXA SCHERMA</t>
  </si>
  <si>
    <t xml:space="preserve">RMAXA</t>
  </si>
  <si>
    <t xml:space="preserve"> 48^</t>
  </si>
  <si>
    <t xml:space="preserve">CUS PAVIA</t>
  </si>
  <si>
    <t xml:space="preserve">PVCUS</t>
  </si>
  <si>
    <t xml:space="preserve"> 49^</t>
  </si>
  <si>
    <t xml:space="preserve">SCHERMABRESCIA</t>
  </si>
  <si>
    <t xml:space="preserve">BSSCA</t>
  </si>
  <si>
    <t xml:space="preserve"> 50^</t>
  </si>
  <si>
    <t xml:space="preserve">PETTORELLI PIACENZA</t>
  </si>
  <si>
    <t xml:space="preserve">PCPT</t>
  </si>
  <si>
    <t xml:space="preserve"> 51^</t>
  </si>
  <si>
    <t xml:space="preserve">CLUB SCHERMA LAME FRIULANE</t>
  </si>
  <si>
    <t xml:space="preserve">UDLAM</t>
  </si>
  <si>
    <t xml:space="preserve"> 52^</t>
  </si>
  <si>
    <t xml:space="preserve">CESARE POMPILIO GENOVA</t>
  </si>
  <si>
    <t xml:space="preserve">GEPOM</t>
  </si>
  <si>
    <t xml:space="preserve"> 53^</t>
  </si>
  <si>
    <t xml:space="preserve">CIRCOLO SCHERMISTICO SASSARESE</t>
  </si>
  <si>
    <t xml:space="preserve">SSCS</t>
  </si>
  <si>
    <t xml:space="preserve"> 54^</t>
  </si>
  <si>
    <t xml:space="preserve">CIRCOLO SCHERMA PINEROLO</t>
  </si>
  <si>
    <t xml:space="preserve">TOPIN</t>
  </si>
  <si>
    <t xml:space="preserve"> 55^</t>
  </si>
  <si>
    <t xml:space="preserve">SCHERMA TREVISO M ETTORE GESLAO</t>
  </si>
  <si>
    <t xml:space="preserve">TVCS</t>
  </si>
  <si>
    <t xml:space="preserve"> 56^</t>
  </si>
  <si>
    <t xml:space="preserve">CIRCOLO DELLA SPADA VICENZA</t>
  </si>
  <si>
    <t xml:space="preserve">VICS</t>
  </si>
  <si>
    <t xml:space="preserve"> 57^</t>
  </si>
  <si>
    <t xml:space="preserve">CIRCOLO SCHERMA GIUSEPPE DELFINO IVREA</t>
  </si>
  <si>
    <t xml:space="preserve">TOIVR</t>
  </si>
  <si>
    <t xml:space="preserve"> 58^</t>
  </si>
  <si>
    <t xml:space="preserve">CAPITOLINA SCHERMA</t>
  </si>
  <si>
    <t xml:space="preserve">RMCAP</t>
  </si>
  <si>
    <t xml:space="preserve"> 59^</t>
  </si>
  <si>
    <t xml:space="preserve">CLUB SCHERMA PESARO</t>
  </si>
  <si>
    <t xml:space="preserve">PSUNU</t>
  </si>
  <si>
    <t xml:space="preserve"> 60^</t>
  </si>
  <si>
    <t xml:space="preserve">CIRCOLO SCHERMA COLLEGNO</t>
  </si>
  <si>
    <t xml:space="preserve">TOCOL</t>
  </si>
  <si>
    <t xml:space="preserve"> 61^</t>
  </si>
  <si>
    <t xml:space="preserve">PENTAMODENA</t>
  </si>
  <si>
    <t xml:space="preserve">MOPEN</t>
  </si>
  <si>
    <t xml:space="preserve"> 62^</t>
  </si>
  <si>
    <t xml:space="preserve">CLUB SCHERMA FIRENZE</t>
  </si>
  <si>
    <t xml:space="preserve">FICSF</t>
  </si>
  <si>
    <t xml:space="preserve"> 63^</t>
  </si>
  <si>
    <t xml:space="preserve">OLYMPIA FENCING CLUB</t>
  </si>
  <si>
    <t xml:space="preserve">FGFCD</t>
  </si>
  <si>
    <t xml:space="preserve"> 64^</t>
  </si>
  <si>
    <t xml:space="preserve">MANTOVA SCHERMA</t>
  </si>
  <si>
    <t xml:space="preserve">MNMAN</t>
  </si>
  <si>
    <t xml:space="preserve"> 65^</t>
  </si>
  <si>
    <t xml:space="preserve">CIRCOLO SCHERMA VALDAGNO</t>
  </si>
  <si>
    <t xml:space="preserve">VISCH</t>
  </si>
  <si>
    <t xml:space="preserve"> 66^</t>
  </si>
  <si>
    <t xml:space="preserve">SCHERMA VITTORIA PORDENONE</t>
  </si>
  <si>
    <t xml:space="preserve">PNVIT</t>
  </si>
  <si>
    <t xml:space="preserve"> 67^</t>
  </si>
  <si>
    <t xml:space="preserve">CUS BOLOGNA</t>
  </si>
  <si>
    <t xml:space="preserve">BOCUS</t>
  </si>
  <si>
    <t xml:space="preserve"> 68^</t>
  </si>
  <si>
    <t xml:space="preserve">SANT OLCESE SCHERMA GENOVA</t>
  </si>
  <si>
    <t xml:space="preserve">GEOLC</t>
  </si>
  <si>
    <t xml:space="preserve"> 69^</t>
  </si>
  <si>
    <t xml:space="preserve">BRESSO ASSOCIAZIONE SCHERMISTICA</t>
  </si>
  <si>
    <t xml:space="preserve">MIBRE</t>
  </si>
  <si>
    <t xml:space="preserve"> 70^</t>
  </si>
  <si>
    <t xml:space="preserve">CLUB SCHERMA COLLE VAL D ELSA</t>
  </si>
  <si>
    <t xml:space="preserve">SIELS</t>
  </si>
  <si>
    <t xml:space="preserve"> 71^</t>
  </si>
  <si>
    <t xml:space="preserve">CIRCOLO SCHERMA LA SPEZIA</t>
  </si>
  <si>
    <t xml:space="preserve">SPCS</t>
  </si>
  <si>
    <t xml:space="preserve"> 72^</t>
  </si>
  <si>
    <t xml:space="preserve">ACCADEMIA D ARMI ATHOS</t>
  </si>
  <si>
    <t xml:space="preserve">CAATH</t>
  </si>
  <si>
    <t xml:space="preserve"> 73^</t>
  </si>
  <si>
    <t xml:space="preserve">CLUB SCHERMA BARI</t>
  </si>
  <si>
    <t xml:space="preserve">BACSB</t>
  </si>
  <si>
    <t xml:space="preserve"> 74^</t>
  </si>
  <si>
    <t xml:space="preserve">CLUB SCHERMA NAPOLI</t>
  </si>
  <si>
    <t xml:space="preserve">NACS</t>
  </si>
  <si>
    <t xml:space="preserve"> 75^</t>
  </si>
  <si>
    <t xml:space="preserve">CENTRO SPORTIVO GENOVA SCHERMA</t>
  </si>
  <si>
    <t xml:space="preserve">GESCH</t>
  </si>
  <si>
    <t xml:space="preserve"> 76^</t>
  </si>
  <si>
    <t xml:space="preserve">CLUB SCHERMA ANCONA</t>
  </si>
  <si>
    <t xml:space="preserve">ANCS</t>
  </si>
  <si>
    <t xml:space="preserve"> 77^</t>
  </si>
  <si>
    <t xml:space="preserve">ROVERETOSCHERMA</t>
  </si>
  <si>
    <t xml:space="preserve">TNRSC</t>
  </si>
  <si>
    <t xml:space="preserve"> 78^</t>
  </si>
  <si>
    <t xml:space="preserve">SCHERMA ORESTE PULITI LUCCA</t>
  </si>
  <si>
    <t xml:space="preserve">LUPUL</t>
  </si>
  <si>
    <t xml:space="preserve"> 79^</t>
  </si>
  <si>
    <t xml:space="preserve">VERONASCHERMA </t>
  </si>
  <si>
    <t xml:space="preserve">VRSCH</t>
  </si>
  <si>
    <t xml:space="preserve"> 80^</t>
  </si>
  <si>
    <t xml:space="preserve">CIRCOLO SCHERMA SAVONA</t>
  </si>
  <si>
    <t xml:space="preserve">SVCS</t>
  </si>
  <si>
    <t xml:space="preserve"> 81^</t>
  </si>
  <si>
    <t xml:space="preserve">CUS SIENA</t>
  </si>
  <si>
    <t xml:space="preserve">SICUS</t>
  </si>
  <si>
    <t xml:space="preserve"> 82^</t>
  </si>
  <si>
    <t xml:space="preserve">SCHERMA LAME AZZURRE BRINDISI</t>
  </si>
  <si>
    <t xml:space="preserve">BRLAZ</t>
  </si>
  <si>
    <t xml:space="preserve"> 83^</t>
  </si>
  <si>
    <t xml:space="preserve">SS LAZIO SCHERMA ARICCIA</t>
  </si>
  <si>
    <t xml:space="preserve">RMCSA</t>
  </si>
  <si>
    <t xml:space="preserve"> 84^</t>
  </si>
  <si>
    <t xml:space="preserve">CLUB SCHERMA LAME ORO</t>
  </si>
  <si>
    <t xml:space="preserve">MBORO</t>
  </si>
  <si>
    <t xml:space="preserve"> 85^</t>
  </si>
  <si>
    <t xml:space="preserve">CLUB SCHERMA TARANTO</t>
  </si>
  <si>
    <t xml:space="preserve">TACS</t>
  </si>
  <si>
    <t xml:space="preserve"> 86^</t>
  </si>
  <si>
    <t xml:space="preserve">ACC SCHERMA CREMONA ASD</t>
  </si>
  <si>
    <t xml:space="preserve">CRACS</t>
  </si>
  <si>
    <t xml:space="preserve"> 87^</t>
  </si>
  <si>
    <t xml:space="preserve">COMENSE SCHERMA</t>
  </si>
  <si>
    <t xml:space="preserve">COCOM</t>
  </si>
  <si>
    <t xml:space="preserve"> 88^</t>
  </si>
  <si>
    <t xml:space="preserve">SCHERMA DOLOMITI</t>
  </si>
  <si>
    <t xml:space="preserve">BLDOL</t>
  </si>
  <si>
    <t xml:space="preserve"> 89^</t>
  </si>
  <si>
    <t xml:space="preserve">SCHERMA ALTOTEVERE</t>
  </si>
  <si>
    <t xml:space="preserve">PGALT</t>
  </si>
  <si>
    <t xml:space="preserve"> 90^</t>
  </si>
  <si>
    <t xml:space="preserve">CIRCOLO RAVENNATE DELLA SPADA</t>
  </si>
  <si>
    <t xml:space="preserve">RACS</t>
  </si>
  <si>
    <t xml:space="preserve"> 91^</t>
  </si>
  <si>
    <t xml:space="preserve">GEMINA SCHERMA</t>
  </si>
  <si>
    <t xml:space="preserve">UDGEM</t>
  </si>
  <si>
    <t xml:space="preserve"> 92^</t>
  </si>
  <si>
    <t xml:space="preserve">ATHLION - ROMA</t>
  </si>
  <si>
    <t xml:space="preserve">RMATH</t>
  </si>
  <si>
    <t xml:space="preserve"> 93^</t>
  </si>
  <si>
    <t xml:space="preserve">CHIAVARI SCHERMA</t>
  </si>
  <si>
    <t xml:space="preserve">GECHI</t>
  </si>
  <si>
    <t xml:space="preserve"> 94^</t>
  </si>
  <si>
    <t xml:space="preserve">SAN GIUSTO SCHERMA</t>
  </si>
  <si>
    <t xml:space="preserve">TSGIU</t>
  </si>
  <si>
    <t xml:space="preserve"> 95^</t>
  </si>
  <si>
    <t xml:space="preserve">FENCE KIPLING</t>
  </si>
  <si>
    <t xml:space="preserve">RMKIP</t>
  </si>
  <si>
    <t xml:space="preserve"> 96^</t>
  </si>
  <si>
    <t xml:space="preserve">CIRCOLO DELLA SPADA CERVIA MILANO MARITTIMA</t>
  </si>
  <si>
    <t xml:space="preserve">RACER</t>
  </si>
  <si>
    <t xml:space="preserve"> 97^</t>
  </si>
  <si>
    <t xml:space="preserve">SCHERMA OSTIA</t>
  </si>
  <si>
    <t xml:space="preserve">RMOST</t>
  </si>
  <si>
    <t xml:space="preserve"> 98^</t>
  </si>
  <si>
    <t xml:space="preserve">FORTEBRACCIO</t>
  </si>
  <si>
    <t xml:space="preserve">PGFOR</t>
  </si>
  <si>
    <t xml:space="preserve"> 99^</t>
  </si>
  <si>
    <t xml:space="preserve">CUS PIEMONTE ORIENTALE</t>
  </si>
  <si>
    <t xml:space="preserve">VCCUS</t>
  </si>
  <si>
    <t xml:space="preserve"> 100^</t>
  </si>
  <si>
    <t xml:space="preserve">CS TRENTINA ENRICO TETTAMANTI</t>
  </si>
  <si>
    <t xml:space="preserve">TNTRE</t>
  </si>
  <si>
    <t xml:space="preserve"> 101^</t>
  </si>
  <si>
    <t xml:space="preserve">BERGAMASCA SCHERMA</t>
  </si>
  <si>
    <t xml:space="preserve">BGTEN</t>
  </si>
  <si>
    <t xml:space="preserve"> 102^</t>
  </si>
  <si>
    <t xml:space="preserve">CDS LIGURIA GENOVA</t>
  </si>
  <si>
    <t xml:space="preserve">GELIG</t>
  </si>
  <si>
    <t xml:space="preserve"> 103^</t>
  </si>
  <si>
    <t xml:space="preserve">CLUB SCHERMA VARESE</t>
  </si>
  <si>
    <t xml:space="preserve">VASCV</t>
  </si>
  <si>
    <t xml:space="preserve"> 104^</t>
  </si>
  <si>
    <t xml:space="preserve">CLUB SCHERMA RIETI</t>
  </si>
  <si>
    <t xml:space="preserve">RICS</t>
  </si>
  <si>
    <t xml:space="preserve"> 105^</t>
  </si>
  <si>
    <t xml:space="preserve">CIRCOLO SCHERMISTICO AMBROSIANO</t>
  </si>
  <si>
    <t xml:space="preserve">MIAMB</t>
  </si>
  <si>
    <t xml:space="preserve"> 106^</t>
  </si>
  <si>
    <t xml:space="preserve">CDS M° MARCELLO LODETTI</t>
  </si>
  <si>
    <t xml:space="preserve">PVMAL</t>
  </si>
  <si>
    <t xml:space="preserve"> 107^</t>
  </si>
  <si>
    <t xml:space="preserve">CLUB SCHERMA CHIVASSO</t>
  </si>
  <si>
    <t xml:space="preserve">TOCHI</t>
  </si>
  <si>
    <t xml:space="preserve"> 108^</t>
  </si>
  <si>
    <t xml:space="preserve">CIRCOLO SCHERMA CASTELFRANCO VENETO</t>
  </si>
  <si>
    <t xml:space="preserve">TVCAS</t>
  </si>
  <si>
    <t xml:space="preserve"> 109^</t>
  </si>
  <si>
    <t xml:space="preserve">CLUB SCHERMA LA FARNESIANA</t>
  </si>
  <si>
    <t xml:space="preserve">PRFAR</t>
  </si>
  <si>
    <t xml:space="preserve"> 110^</t>
  </si>
  <si>
    <t xml:space="preserve">ETRURIA SCHERMA</t>
  </si>
  <si>
    <t xml:space="preserve">RMETR</t>
  </si>
  <si>
    <t xml:space="preserve"> 111^</t>
  </si>
  <si>
    <t xml:space="preserve">CIRCOLO SCHERMA COSENZA</t>
  </si>
  <si>
    <t xml:space="preserve">CSCS</t>
  </si>
  <si>
    <t xml:space="preserve"> 112^</t>
  </si>
  <si>
    <t xml:space="preserve">CIRCOLO SCHERMA LECCO</t>
  </si>
  <si>
    <t xml:space="preserve">LCCS</t>
  </si>
  <si>
    <t xml:space="preserve">CIRCOLO DELLA SCHERMA ANZIO</t>
  </si>
  <si>
    <t xml:space="preserve">RMANZ</t>
  </si>
  <si>
    <t xml:space="preserve"> 114^</t>
  </si>
  <si>
    <t xml:space="preserve">FRASCATI SCHERMA</t>
  </si>
  <si>
    <t xml:space="preserve">RMFRC</t>
  </si>
  <si>
    <t xml:space="preserve"> 115^</t>
  </si>
  <si>
    <t xml:space="preserve">MILANOSCHERMA asd</t>
  </si>
  <si>
    <t xml:space="preserve">MISCH</t>
  </si>
  <si>
    <t xml:space="preserve"> 116^</t>
  </si>
  <si>
    <t xml:space="preserve">VIRTUS SCHERMA ASTI</t>
  </si>
  <si>
    <t xml:space="preserve">ATVIR</t>
  </si>
  <si>
    <t xml:space="preserve"> 117^</t>
  </si>
  <si>
    <t xml:space="preserve">CLUB SCHERMA VIAREGGIO</t>
  </si>
  <si>
    <t xml:space="preserve">LUCSV</t>
  </si>
  <si>
    <t xml:space="preserve"> 118^</t>
  </si>
  <si>
    <t xml:space="preserve">POLISPORTIVA JONATHAN</t>
  </si>
  <si>
    <t xml:space="preserve">VIPJO</t>
  </si>
  <si>
    <t xml:space="preserve"> 119^</t>
  </si>
  <si>
    <t xml:space="preserve">SCHERMA PESCARA</t>
  </si>
  <si>
    <t xml:space="preserve">PECSH</t>
  </si>
  <si>
    <t xml:space="preserve"> 120^</t>
  </si>
  <si>
    <t xml:space="preserve">SCHERMA AUGUSTA TAURINORUM</t>
  </si>
  <si>
    <t xml:space="preserve">TOAUG</t>
  </si>
  <si>
    <t xml:space="preserve"> 121^</t>
  </si>
  <si>
    <t xml:space="preserve">CS GPLACCI FAENZA</t>
  </si>
  <si>
    <t xml:space="preserve">RAPLA</t>
  </si>
  <si>
    <t xml:space="preserve"> 122^</t>
  </si>
  <si>
    <t xml:space="preserve">Federazione GERMANIA</t>
  </si>
  <si>
    <t xml:space="preserve">EEGER</t>
  </si>
  <si>
    <t xml:space="preserve"> 123^</t>
  </si>
  <si>
    <t xml:space="preserve">CLUB SCHERMA BOLZANO - FECHT CLUB BOZEN</t>
  </si>
  <si>
    <t xml:space="preserve">BZCS</t>
  </si>
  <si>
    <t xml:space="preserve"> 124^</t>
  </si>
  <si>
    <t xml:space="preserve">CLUB SCHERMA SESTO</t>
  </si>
  <si>
    <t xml:space="preserve">MISES</t>
  </si>
  <si>
    <t xml:space="preserve"> 125^</t>
  </si>
  <si>
    <t xml:space="preserve">CLUB SCHERMA PORTICI</t>
  </si>
  <si>
    <t xml:space="preserve">NAPOR</t>
  </si>
  <si>
    <t xml:space="preserve"> 126^</t>
  </si>
  <si>
    <t xml:space="preserve">ACCADEMIA OLIMPICA BENEVENTANA DI SCHERMA</t>
  </si>
  <si>
    <t xml:space="preserve">BNBEN</t>
  </si>
  <si>
    <t xml:space="preserve"> 127^</t>
  </si>
  <si>
    <t xml:space="preserve">CIRCOLO DELLA SPADA MOLINARI</t>
  </si>
  <si>
    <t xml:space="preserve">PVMOL</t>
  </si>
  <si>
    <t xml:space="preserve"> 128^</t>
  </si>
  <si>
    <t xml:space="preserve">MALASPINA MASSA</t>
  </si>
  <si>
    <t xml:space="preserve">MSMAL</t>
  </si>
  <si>
    <t xml:space="preserve"> 129^</t>
  </si>
  <si>
    <t xml:space="preserve">AQUILA99</t>
  </si>
  <si>
    <t xml:space="preserve">AQC99</t>
  </si>
  <si>
    <t xml:space="preserve"> 130^</t>
  </si>
  <si>
    <t xml:space="preserve">SCHERMA MONZA</t>
  </si>
  <si>
    <t xml:space="preserve">MBMOZ</t>
  </si>
  <si>
    <t xml:space="preserve"> 131^</t>
  </si>
  <si>
    <t xml:space="preserve">SOC DILETTANTISTICA SCHERMA FROSINONE</t>
  </si>
  <si>
    <t xml:space="preserve">FRSCH</t>
  </si>
  <si>
    <t xml:space="preserve"> 132^</t>
  </si>
  <si>
    <t xml:space="preserve">CLUB SCHERMA FORMIA</t>
  </si>
  <si>
    <t xml:space="preserve">LTFOR</t>
  </si>
  <si>
    <t xml:space="preserve"> 133^</t>
  </si>
  <si>
    <t xml:space="preserve">Scherma DOC ASD</t>
  </si>
  <si>
    <t xml:space="preserve">VADOC</t>
  </si>
  <si>
    <t xml:space="preserve"> 134^</t>
  </si>
  <si>
    <t xml:space="preserve">MEGARIDE NAPOLI</t>
  </si>
  <si>
    <t xml:space="preserve">NAMEG</t>
  </si>
  <si>
    <t xml:space="preserve"> 135^</t>
  </si>
  <si>
    <t xml:space="preserve">Federazione MALTA</t>
  </si>
  <si>
    <t xml:space="preserve">EEMLT</t>
  </si>
  <si>
    <t xml:space="preserve"> 136^</t>
  </si>
  <si>
    <t xml:space="preserve">METHODOS SAGATA LI BATTIATI</t>
  </si>
  <si>
    <t xml:space="preserve">CTMET</t>
  </si>
  <si>
    <t xml:space="preserve"> 137^</t>
  </si>
  <si>
    <t xml:space="preserve">SCHERMA PAVIA</t>
  </si>
  <si>
    <t xml:space="preserve">PVSCH</t>
  </si>
  <si>
    <t xml:space="preserve"> 138^</t>
  </si>
  <si>
    <t xml:space="preserve">APRILIA SCHERMA</t>
  </si>
  <si>
    <t xml:space="preserve">LTAPR</t>
  </si>
  <si>
    <t xml:space="preserve"> 139^</t>
  </si>
  <si>
    <t xml:space="preserve">ADDA SCHERMA</t>
  </si>
  <si>
    <t xml:space="preserve">MIADD</t>
  </si>
  <si>
    <t xml:space="preserve"> 140^</t>
  </si>
  <si>
    <t xml:space="preserve">C.U.S. BERGAMO SCHERMA A.S.D.</t>
  </si>
  <si>
    <t xml:space="preserve">BGCUS</t>
  </si>
  <si>
    <t xml:space="preserve"> 141^</t>
  </si>
  <si>
    <t xml:space="preserve">CIRCOLO SCHERMA PIOMBINO</t>
  </si>
  <si>
    <t xml:space="preserve">LIPIO</t>
  </si>
  <si>
    <t xml:space="preserve"> 142^</t>
  </si>
  <si>
    <t xml:space="preserve">CS APUANO</t>
  </si>
  <si>
    <t xml:space="preserve">MSAPU</t>
  </si>
  <si>
    <t xml:space="preserve"> 143^</t>
  </si>
  <si>
    <t xml:space="preserve">FIORETTO PESCARA</t>
  </si>
  <si>
    <t xml:space="preserve">PEFIO</t>
  </si>
  <si>
    <t xml:space="preserve"> 144^</t>
  </si>
  <si>
    <t xml:space="preserve">SAT AND GAMING SEZ CLUB SCHERMA PINO</t>
  </si>
  <si>
    <t xml:space="preserve">TOGAM</t>
  </si>
  <si>
    <t xml:space="preserve"> 145^</t>
  </si>
  <si>
    <t xml:space="preserve">ACCADEMIA DELLA SCHERMA FERMO</t>
  </si>
  <si>
    <t xml:space="preserve">APACC</t>
  </si>
  <si>
    <t xml:space="preserve"> 146^</t>
  </si>
  <si>
    <t xml:space="preserve">Federazione STATI UNITI D AMERICA</t>
  </si>
  <si>
    <t xml:space="preserve">EEUSA</t>
  </si>
  <si>
    <t xml:space="preserve"> 147^</t>
  </si>
  <si>
    <t xml:space="preserve">SOCIETA SCHERMA PORDENONE</t>
  </si>
  <si>
    <t xml:space="preserve">PNSCP</t>
  </si>
  <si>
    <t xml:space="preserve"> 148^</t>
  </si>
  <si>
    <t xml:space="preserve">CUS CATANIA</t>
  </si>
  <si>
    <t xml:space="preserve">CTCUS</t>
  </si>
  <si>
    <t xml:space="preserve"> 149^</t>
  </si>
  <si>
    <t xml:space="preserve">CS MESTRE LIVIO DI ROSA</t>
  </si>
  <si>
    <t xml:space="preserve">VEMES</t>
  </si>
  <si>
    <t xml:space="preserve"> 150^</t>
  </si>
  <si>
    <t xml:space="preserve">PISASCHERMA</t>
  </si>
  <si>
    <t xml:space="preserve">PISCH</t>
  </si>
  <si>
    <t xml:space="preserve"> 151^</t>
  </si>
  <si>
    <t xml:space="preserve">CIRCOLO SCHERMA LAMETINO CZ</t>
  </si>
  <si>
    <t xml:space="preserve">CZLMT</t>
  </si>
  <si>
    <t xml:space="preserve"> 152^</t>
  </si>
  <si>
    <t xml:space="preserve">ACCADEMIA DI SCHERMA LECCE</t>
  </si>
  <si>
    <t xml:space="preserve">LEACS</t>
  </si>
  <si>
    <t xml:space="preserve"> 153^</t>
  </si>
  <si>
    <t xml:space="preserve">LEON PANCALDO SAVONA</t>
  </si>
  <si>
    <t xml:space="preserve">SVLEO</t>
  </si>
  <si>
    <t xml:space="preserve"> 154^</t>
  </si>
  <si>
    <t xml:space="preserve">SCHERMABILITA - PISA</t>
  </si>
  <si>
    <t xml:space="preserve">PIABI</t>
  </si>
  <si>
    <t xml:space="preserve"> 155^</t>
  </si>
  <si>
    <t xml:space="preserve">CLUB SCHERMA LEGNANO</t>
  </si>
  <si>
    <t xml:space="preserve">MILEG</t>
  </si>
  <si>
    <t xml:space="preserve"> 156^</t>
  </si>
  <si>
    <t xml:space="preserve">BOTTAGISIO SPORT CENTER</t>
  </si>
  <si>
    <t xml:space="preserve">VRBOT</t>
  </si>
  <si>
    <t xml:space="preserve"> 157^</t>
  </si>
  <si>
    <t xml:space="preserve">SCHERMA VITTORIO VENETO</t>
  </si>
  <si>
    <t xml:space="preserve">TVVIT</t>
  </si>
  <si>
    <t xml:space="preserve"> 158^</t>
  </si>
  <si>
    <t xml:space="preserve">SCHERMA MODICA</t>
  </si>
  <si>
    <t xml:space="preserve">RGMOD</t>
  </si>
  <si>
    <t xml:space="preserve"> 159^</t>
  </si>
  <si>
    <t xml:space="preserve">Federazione GRECIA</t>
  </si>
  <si>
    <t xml:space="preserve">EEGRE</t>
  </si>
  <si>
    <t xml:space="preserve"> 160^</t>
  </si>
  <si>
    <t xml:space="preserve">ACCADEMIA D ARME GVOLTOLINI RIMINI</t>
  </si>
  <si>
    <t xml:space="preserve">RNVOL</t>
  </si>
  <si>
    <t xml:space="preserve"> 161^</t>
  </si>
  <si>
    <t xml:space="preserve">CS NEDO NADI</t>
  </si>
  <si>
    <t xml:space="preserve">SANN</t>
  </si>
  <si>
    <t xml:space="preserve"> 162^</t>
  </si>
  <si>
    <t xml:space="preserve">MILLECULURE NAPOLI</t>
  </si>
  <si>
    <t xml:space="preserve">NACUL</t>
  </si>
  <si>
    <t xml:space="preserve">Classifica Femminile per Società dopo la 2^ Prova</t>
  </si>
  <si>
    <t xml:space="preserve">Classifica Maschile per Società dopo la 2^ Prova</t>
  </si>
  <si>
    <t xml:space="preserve"> 113^</t>
  </si>
  <si>
    <t xml:space="preserve">Classifica FF per Società dopo la 2^ Prova</t>
  </si>
  <si>
    <t xml:space="preserve">Classifica SPF per Società dopo la 2^ Prova</t>
  </si>
  <si>
    <t xml:space="preserve">Classifica SCF per Società dopo la 2^ Prova</t>
  </si>
  <si>
    <t xml:space="preserve">Classifica FM per Società dopo la 2^ Prova</t>
  </si>
  <si>
    <t xml:space="preserve">Classifica SPM per Società dopo la 2^ Prova</t>
  </si>
  <si>
    <t xml:space="preserve">Classifica SCM per Società dopo la 2^ Prova</t>
  </si>
  <si>
    <t xml:space="preserve">Classifica della 1^ Prova - Ciserano 31 ottobre/1 novembre 2022</t>
  </si>
  <si>
    <t xml:space="preserve">CS GPLACCI FAENZA RAVENNA</t>
  </si>
  <si>
    <t xml:space="preserve">Classifica della 2^ Prova - Ariccia - 17/18 dicembre 2022</t>
  </si>
  <si>
    <t xml:space="preserve">Classifica della 3^ Prova - </t>
  </si>
  <si>
    <t xml:space="preserve">Classifica della 4^ Prova - </t>
  </si>
  <si>
    <t xml:space="preserve">Classifica della 5^ Prova - </t>
  </si>
  <si>
    <t xml:space="preserve">Classifica della 6^ Prova - </t>
  </si>
  <si>
    <t xml:space="preserve">Classifica dei Campionati Italiani - </t>
  </si>
  <si>
    <t xml:space="preserve">CI</t>
  </si>
  <si>
    <t xml:space="preserve">Totali</t>
  </si>
  <si>
    <t xml:space="preserve">individu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0" name="Picture 6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" name="Picture 5" descr="Logo_AMIS_bandiera_inclinata_SENZA_scritta_lunga_NEW_UNO_E_ok"/>
        <xdr:cNvPicPr/>
      </xdr:nvPicPr>
      <xdr:blipFill>
        <a:blip r:embed="rId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" name="Picture 6" descr="Logo_AMIS_bandiera_inclinata_SENZA_scritta_lunga_NEW_UNO_E_ok"/>
        <xdr:cNvPicPr/>
      </xdr:nvPicPr>
      <xdr:blipFill>
        <a:blip r:embed="rId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" name="Picture 5" descr="Logo_AMIS_bandiera_inclinata_SENZA_scritta_lunga_NEW_UNO_E_ok"/>
        <xdr:cNvPicPr/>
      </xdr:nvPicPr>
      <xdr:blipFill>
        <a:blip r:embed="rId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" name="Picture 5" descr="Logo_AMIS_bandiera_inclinata_SENZA_scritta_lunga_NEW_UNO_E_ok"/>
        <xdr:cNvPicPr/>
      </xdr:nvPicPr>
      <xdr:blipFill>
        <a:blip r:embed="rId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" name="Picture 6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" name="Picture 7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" name="Picture 7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3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3" name="Picture 6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" name="Picture 5" descr="Logo_AMIS_bandiera_inclinata_SENZA_scritta_lunga_NEW_UNO_E_ok"/>
        <xdr:cNvPicPr/>
      </xdr:nvPicPr>
      <xdr:blipFill>
        <a:blip r:embed="rId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" name="Picture 6" descr="Logo_AMIS_bandiera_inclinata_SENZA_scritta_lunga_NEW_UNO_E_ok"/>
        <xdr:cNvPicPr/>
      </xdr:nvPicPr>
      <xdr:blipFill>
        <a:blip r:embed="rId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" name="Picture 5" descr="Logo_AMIS_bandiera_inclinata_SENZA_scritta_lunga_NEW_UNO_E_ok"/>
        <xdr:cNvPicPr/>
      </xdr:nvPicPr>
      <xdr:blipFill>
        <a:blip r:embed="rId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" name="Picture 6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8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" name="Picture 7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1" name="Picture 5" descr="Logo_AMIS_bandiera_inclinata_SENZA_scritta_lunga_NEW_UNO_E_ok"/>
        <xdr:cNvPicPr/>
      </xdr:nvPicPr>
      <xdr:blipFill>
        <a:blip r:embed="rId8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" name="Picture 6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" name="Picture 5" descr="Logo_AMIS_bandiera_inclinata_SENZA_scritta_lunga_NEW_UNO_E_ok"/>
        <xdr:cNvPicPr/>
      </xdr:nvPicPr>
      <xdr:blipFill>
        <a:blip r:embed="rId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4" name="Picture 6" descr="Logo_AMIS_bandiera_inclinata_SENZA_scritta_lunga_NEW_UNO_E_ok"/>
        <xdr:cNvPicPr/>
      </xdr:nvPicPr>
      <xdr:blipFill>
        <a:blip r:embed="rId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" name="Picture 5" descr="Logo_AMIS_bandiera_inclinata_SENZA_scritta_lunga_NEW_UNO_E_ok"/>
        <xdr:cNvPicPr/>
      </xdr:nvPicPr>
      <xdr:blipFill>
        <a:blip r:embed="rId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" name="Picture 6" descr="Logo_AMIS_bandiera_inclinata_SENZA_scritta_lunga_NEW_UNO_E_ok"/>
        <xdr:cNvPicPr/>
      </xdr:nvPicPr>
      <xdr:blipFill>
        <a:blip r:embed="rId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7" name="Picture 5" descr="Logo_AMIS_bandiera_inclinata_SENZA_scritta_lunga_NEW_UNO_E_ok"/>
        <xdr:cNvPicPr/>
      </xdr:nvPicPr>
      <xdr:blipFill>
        <a:blip r:embed="rId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" name="Picture 6" descr="Logo_AMIS_bandiera_inclinata_SENZA_scritta_lunga_NEW_UNO_E_ok"/>
        <xdr:cNvPicPr/>
      </xdr:nvPicPr>
      <xdr:blipFill>
        <a:blip r:embed="rId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" name="Picture 7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" name="Picture 5" descr="Logo_AMIS_bandiera_inclinata_SENZA_scritta_lunga_NEW_UNO_E_ok"/>
        <xdr:cNvPicPr/>
      </xdr:nvPicPr>
      <xdr:blipFill>
        <a:blip r:embed="rId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1" name="Picture 6" descr="Logo_AMIS_bandiera_inclinata_SENZA_scritta_lunga_NEW_UNO_E_ok"/>
        <xdr:cNvPicPr/>
      </xdr:nvPicPr>
      <xdr:blipFill>
        <a:blip r:embed="rId9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" name="Picture 5" descr="Logo_AMIS_bandiera_inclinata_SENZA_scritta_lunga_NEW_UNO_E_ok"/>
        <xdr:cNvPicPr/>
      </xdr:nvPicPr>
      <xdr:blipFill>
        <a:blip r:embed="rId9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" name="Picture 6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6" name="Picture 7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7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" name="Picture 5" descr="Logo_AMIS_bandiera_inclinata_SENZA_scritta_lunga_NEW_UNO_E_ok"/>
        <xdr:cNvPicPr/>
      </xdr:nvPicPr>
      <xdr:blipFill>
        <a:blip r:embed="rId9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" name="Picture 6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0" name="Picture 5" descr="Logo_AMIS_bandiera_inclinata_SENZA_scritta_lunga_NEW_UNO_E_ok"/>
        <xdr:cNvPicPr/>
      </xdr:nvPicPr>
      <xdr:blipFill>
        <a:blip r:embed="rId10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" name="Picture 7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6" name="Picture 5" descr="Logo_AMIS_bandiera_inclinata_SENZA_scritta_lunga_NEW_UNO_E_ok"/>
        <xdr:cNvPicPr/>
      </xdr:nvPicPr>
      <xdr:blipFill>
        <a:blip r:embed="rId1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" name="Picture 6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" name="Picture 7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9" name="Picture 5" descr="Logo_AMIS_bandiera_inclinata_SENZA_scritta_lunga_NEW_UNO_E_ok"/>
        <xdr:cNvPicPr/>
      </xdr:nvPicPr>
      <xdr:blipFill>
        <a:blip r:embed="rId1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1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4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9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5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" name="Picture 6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" name="Picture 5" descr="Logo_AMIS_bandiera_inclinata_SENZA_scritta_lunga_NEW_UNO_E_ok"/>
        <xdr:cNvPicPr/>
      </xdr:nvPicPr>
      <xdr:blipFill>
        <a:blip r:embed="rId1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8" name="Picture 6" descr="Logo_AMIS_bandiera_inclinata_SENZA_scritta_lunga_NEW_UNO_E_ok"/>
        <xdr:cNvPicPr/>
      </xdr:nvPicPr>
      <xdr:blipFill>
        <a:blip r:embed="rId1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" name="Picture 5" descr="Logo_AMIS_bandiera_inclinata_SENZA_scritta_lunga_NEW_UNO_E_ok"/>
        <xdr:cNvPicPr/>
      </xdr:nvPicPr>
      <xdr:blipFill>
        <a:blip r:embed="rId1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" name="Picture 6" descr="Logo_AMIS_bandiera_inclinata_SENZA_scritta_lunga_NEW_UNO_E_ok"/>
        <xdr:cNvPicPr/>
      </xdr:nvPicPr>
      <xdr:blipFill>
        <a:blip r:embed="rId1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" name="Picture 5" descr="Logo_AMIS_bandiera_inclinata_SENZA_scritta_lunga_NEW_UNO_E_ok"/>
        <xdr:cNvPicPr/>
      </xdr:nvPicPr>
      <xdr:blipFill>
        <a:blip r:embed="rId1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" name="Picture 6" descr="Logo_AMIS_bandiera_inclinata_SENZA_scritta_lunga_NEW_UNO_E_ok"/>
        <xdr:cNvPicPr/>
      </xdr:nvPicPr>
      <xdr:blipFill>
        <a:blip r:embed="rId1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3" name="Picture 7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4" name="Picture 5" descr="Logo_AMIS_bandiera_inclinata_SENZA_scritta_lunga_NEW_UNO_E_ok"/>
        <xdr:cNvPicPr/>
      </xdr:nvPicPr>
      <xdr:blipFill>
        <a:blip r:embed="rId15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5" name="Picture 6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" name="Picture 5" descr="Logo_AMIS_bandiera_inclinata_SENZA_scritta_lunga_NEW_UNO_E_ok"/>
        <xdr:cNvPicPr/>
      </xdr:nvPicPr>
      <xdr:blipFill>
        <a:blip r:embed="rId1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" name="Picture 6" descr="Logo_AMIS_bandiera_inclinata_SENZA_scritta_lunga_NEW_UNO_E_ok"/>
        <xdr:cNvPicPr/>
      </xdr:nvPicPr>
      <xdr:blipFill>
        <a:blip r:embed="rId1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" name="Picture 5" descr="Logo_AMIS_bandiera_inclinata_SENZA_scritta_lunga_NEW_UNO_E_ok"/>
        <xdr:cNvPicPr/>
      </xdr:nvPicPr>
      <xdr:blipFill>
        <a:blip r:embed="rId1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" name="Picture 6" descr="Logo_AMIS_bandiera_inclinata_SENZA_scritta_lunga_NEW_UNO_E_ok"/>
        <xdr:cNvPicPr/>
      </xdr:nvPicPr>
      <xdr:blipFill>
        <a:blip r:embed="rId1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0" name="Picture 5" descr="Logo_AMIS_bandiera_inclinata_SENZA_scritta_lunga_NEW_UNO_E_ok"/>
        <xdr:cNvPicPr/>
      </xdr:nvPicPr>
      <xdr:blipFill>
        <a:blip r:embed="rId1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" name="Picture 6" descr="Logo_AMIS_bandiera_inclinata_SENZA_scritta_lunga_NEW_UNO_E_ok"/>
        <xdr:cNvPicPr/>
      </xdr:nvPicPr>
      <xdr:blipFill>
        <a:blip r:embed="rId1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" name="Picture 7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" name="Picture 5" descr="Logo_AMIS_bandiera_inclinata_SENZA_scritta_lunga_NEW_UNO_E_ok"/>
        <xdr:cNvPicPr/>
      </xdr:nvPicPr>
      <xdr:blipFill>
        <a:blip r:embed="rId1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4" name="Picture 6" descr="Logo_AMIS_bandiera_inclinata_SENZA_scritta_lunga_NEW_UNO_E_ok"/>
        <xdr:cNvPicPr/>
      </xdr:nvPicPr>
      <xdr:blipFill>
        <a:blip r:embed="rId16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" name="Picture 5" descr="Logo_AMIS_bandiera_inclinata_SENZA_scritta_lunga_NEW_UNO_E_ok"/>
        <xdr:cNvPicPr/>
      </xdr:nvPicPr>
      <xdr:blipFill>
        <a:blip r:embed="rId16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" name="Picture 6" descr="Logo_AMIS_bandiera_inclinata_SENZA_scritta_lunga_NEW_UNO_E_ok"/>
        <xdr:cNvPicPr/>
      </xdr:nvPicPr>
      <xdr:blipFill>
        <a:blip r:embed="rId1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" name="Picture 5" descr="Logo_AMIS_bandiera_inclinata_SENZA_scritta_lunga_NEW_UNO_E_ok"/>
        <xdr:cNvPicPr/>
      </xdr:nvPicPr>
      <xdr:blipFill>
        <a:blip r:embed="rId16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" name="Picture 6" descr="Logo_AMIS_bandiera_inclinata_SENZA_scritta_lunga_NEW_UNO_E_ok"/>
        <xdr:cNvPicPr/>
      </xdr:nvPicPr>
      <xdr:blipFill>
        <a:blip r:embed="rId16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9" name="Picture 7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" name="Picture 5" descr="Logo_AMIS_bandiera_inclinata_SENZA_scritta_lunga_NEW_UNO_E_ok"/>
        <xdr:cNvPicPr/>
      </xdr:nvPicPr>
      <xdr:blipFill>
        <a:blip r:embed="rId17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" name="Picture 6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3" name="Picture 5" descr="Logo_AMIS_bandiera_inclinata_SENZA_scritta_lunga_NEW_UNO_E_ok"/>
        <xdr:cNvPicPr/>
      </xdr:nvPicPr>
      <xdr:blipFill>
        <a:blip r:embed="rId17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" name="Picture 7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6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9" name="Picture 5" descr="Logo_AMIS_bandiera_inclinata_SENZA_scritta_lunga_NEW_UNO_E_ok"/>
        <xdr:cNvPicPr/>
      </xdr:nvPicPr>
      <xdr:blipFill>
        <a:blip r:embed="rId1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" name="Picture 6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1" name="Picture 7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82" name="Picture 5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5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6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8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1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2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9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0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3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8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9" name="Picture 6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" name="Picture 5" descr="Logo_AMIS_bandiera_inclinata_SENZA_scritta_lunga_NEW_UNO_E_ok"/>
        <xdr:cNvPicPr/>
      </xdr:nvPicPr>
      <xdr:blipFill>
        <a:blip r:embed="rId2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" name="Picture 6" descr="Logo_AMIS_bandiera_inclinata_SENZA_scritta_lunga_NEW_UNO_E_ok"/>
        <xdr:cNvPicPr/>
      </xdr:nvPicPr>
      <xdr:blipFill>
        <a:blip r:embed="rId2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" name="Picture 5" descr="Logo_AMIS_bandiera_inclinata_SENZA_scritta_lunga_NEW_UNO_E_ok"/>
        <xdr:cNvPicPr/>
      </xdr:nvPicPr>
      <xdr:blipFill>
        <a:blip r:embed="rId2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" name="Picture 6" descr="Logo_AMIS_bandiera_inclinata_SENZA_scritta_lunga_NEW_UNO_E_ok"/>
        <xdr:cNvPicPr/>
      </xdr:nvPicPr>
      <xdr:blipFill>
        <a:blip r:embed="rId2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" name="Picture 5" descr="Logo_AMIS_bandiera_inclinata_SENZA_scritta_lunga_NEW_UNO_E_ok"/>
        <xdr:cNvPicPr/>
      </xdr:nvPicPr>
      <xdr:blipFill>
        <a:blip r:embed="rId2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" name="Picture 6" descr="Logo_AMIS_bandiera_inclinata_SENZA_scritta_lunga_NEW_UNO_E_ok"/>
        <xdr:cNvPicPr/>
      </xdr:nvPicPr>
      <xdr:blipFill>
        <a:blip r:embed="rId2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6" name="Picture 7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7" name="Picture 5" descr="Logo_AMIS_bandiera_inclinata_SENZA_scritta_lunga_NEW_UNO_E_ok"/>
        <xdr:cNvPicPr/>
      </xdr:nvPicPr>
      <xdr:blipFill>
        <a:blip r:embed="rId22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" name="Picture 6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" name="Picture 5" descr="Logo_AMIS_bandiera_inclinata_SENZA_scritta_lunga_NEW_UNO_E_ok"/>
        <xdr:cNvPicPr/>
      </xdr:nvPicPr>
      <xdr:blipFill>
        <a:blip r:embed="rId2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0" name="Picture 6" descr="Logo_AMIS_bandiera_inclinata_SENZA_scritta_lunga_NEW_UNO_E_ok"/>
        <xdr:cNvPicPr/>
      </xdr:nvPicPr>
      <xdr:blipFill>
        <a:blip r:embed="rId2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" name="Picture 5" descr="Logo_AMIS_bandiera_inclinata_SENZA_scritta_lunga_NEW_UNO_E_ok"/>
        <xdr:cNvPicPr/>
      </xdr:nvPicPr>
      <xdr:blipFill>
        <a:blip r:embed="rId2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" name="Picture 6" descr="Logo_AMIS_bandiera_inclinata_SENZA_scritta_lunga_NEW_UNO_E_ok"/>
        <xdr:cNvPicPr/>
      </xdr:nvPicPr>
      <xdr:blipFill>
        <a:blip r:embed="rId2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3" name="Picture 5" descr="Logo_AMIS_bandiera_inclinata_SENZA_scritta_lunga_NEW_UNO_E_ok"/>
        <xdr:cNvPicPr/>
      </xdr:nvPicPr>
      <xdr:blipFill>
        <a:blip r:embed="rId2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" name="Picture 6" descr="Logo_AMIS_bandiera_inclinata_SENZA_scritta_lunga_NEW_UNO_E_ok"/>
        <xdr:cNvPicPr/>
      </xdr:nvPicPr>
      <xdr:blipFill>
        <a:blip r:embed="rId2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" name="Picture 7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" name="Picture 5" descr="Logo_AMIS_bandiera_inclinata_SENZA_scritta_lunga_NEW_UNO_E_ok"/>
        <xdr:cNvPicPr/>
      </xdr:nvPicPr>
      <xdr:blipFill>
        <a:blip r:embed="rId2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" name="Picture 6" descr="Logo_AMIS_bandiera_inclinata_SENZA_scritta_lunga_NEW_UNO_E_ok"/>
        <xdr:cNvPicPr/>
      </xdr:nvPicPr>
      <xdr:blipFill>
        <a:blip r:embed="rId2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8" name="Picture 5" descr="Logo_AMIS_bandiera_inclinata_SENZA_scritta_lunga_NEW_UNO_E_ok"/>
        <xdr:cNvPicPr/>
      </xdr:nvPicPr>
      <xdr:blipFill>
        <a:blip r:embed="rId2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" name="Picture 6" descr="Logo_AMIS_bandiera_inclinata_SENZA_scritta_lunga_NEW_UNO_E_ok"/>
        <xdr:cNvPicPr/>
      </xdr:nvPicPr>
      <xdr:blipFill>
        <a:blip r:embed="rId2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0" name="Picture 5" descr="Logo_AMIS_bandiera_inclinata_SENZA_scritta_lunga_NEW_UNO_E_ok"/>
        <xdr:cNvPicPr/>
      </xdr:nvPicPr>
      <xdr:blipFill>
        <a:blip r:embed="rId24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" name="Picture 6" descr="Logo_AMIS_bandiera_inclinata_SENZA_scritta_lunga_NEW_UNO_E_ok"/>
        <xdr:cNvPicPr/>
      </xdr:nvPicPr>
      <xdr:blipFill>
        <a:blip r:embed="rId2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" name="Picture 7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3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" name="Picture 5" descr="Logo_AMIS_bandiera_inclinata_SENZA_scritta_lunga_NEW_UNO_E_ok"/>
        <xdr:cNvPicPr/>
      </xdr:nvPicPr>
      <xdr:blipFill>
        <a:blip r:embed="rId24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" name="Picture 6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6" name="Picture 5" descr="Logo_AMIS_bandiera_inclinata_SENZA_scritta_lunga_NEW_UNO_E_ok"/>
        <xdr:cNvPicPr/>
      </xdr:nvPicPr>
      <xdr:blipFill>
        <a:blip r:embed="rId24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" name="Picture 7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0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" name="Picture 5" descr="Logo_AMIS_bandiera_inclinata_SENZA_scritta_lunga_NEW_UNO_E_ok"/>
        <xdr:cNvPicPr/>
      </xdr:nvPicPr>
      <xdr:blipFill>
        <a:blip r:embed="rId2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" name="Picture 6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" name="Picture 7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5" name="Picture 5" descr="Logo_AMIS_bandiera_inclinata_SENZA_scritta_lunga_NEW_UNO_E_ok"/>
        <xdr:cNvPicPr/>
      </xdr:nvPicPr>
      <xdr:blipFill>
        <a:blip r:embed="rId2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8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1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3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4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5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3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7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3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6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1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2" name="Picture 6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" name="Picture 5" descr="Logo_AMIS_bandiera_inclinata_SENZA_scritta_lunga_NEW_UNO_E_ok"/>
        <xdr:cNvPicPr/>
      </xdr:nvPicPr>
      <xdr:blipFill>
        <a:blip r:embed="rId2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" name="Picture 6" descr="Logo_AMIS_bandiera_inclinata_SENZA_scritta_lunga_NEW_UNO_E_ok"/>
        <xdr:cNvPicPr/>
      </xdr:nvPicPr>
      <xdr:blipFill>
        <a:blip r:embed="rId2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" name="Picture 5" descr="Logo_AMIS_bandiera_inclinata_SENZA_scritta_lunga_NEW_UNO_E_ok"/>
        <xdr:cNvPicPr/>
      </xdr:nvPicPr>
      <xdr:blipFill>
        <a:blip r:embed="rId2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" name="Picture 6" descr="Logo_AMIS_bandiera_inclinata_SENZA_scritta_lunga_NEW_UNO_E_ok"/>
        <xdr:cNvPicPr/>
      </xdr:nvPicPr>
      <xdr:blipFill>
        <a:blip r:embed="rId2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" name="Picture 5" descr="Logo_AMIS_bandiera_inclinata_SENZA_scritta_lunga_NEW_UNO_E_ok"/>
        <xdr:cNvPicPr/>
      </xdr:nvPicPr>
      <xdr:blipFill>
        <a:blip r:embed="rId2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" name="Picture 6" descr="Logo_AMIS_bandiera_inclinata_SENZA_scritta_lunga_NEW_UNO_E_ok"/>
        <xdr:cNvPicPr/>
      </xdr:nvPicPr>
      <xdr:blipFill>
        <a:blip r:embed="rId2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" name="Picture 7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0" name="Picture 5" descr="Logo_AMIS_bandiera_inclinata_SENZA_scritta_lunga_NEW_UNO_E_ok"/>
        <xdr:cNvPicPr/>
      </xdr:nvPicPr>
      <xdr:blipFill>
        <a:blip r:embed="rId30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" name="Picture 6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" name="Picture 5" descr="Logo_AMIS_bandiera_inclinata_SENZA_scritta_lunga_NEW_UNO_E_ok"/>
        <xdr:cNvPicPr/>
      </xdr:nvPicPr>
      <xdr:blipFill>
        <a:blip r:embed="rId3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3" name="Picture 6" descr="Logo_AMIS_bandiera_inclinata_SENZA_scritta_lunga_NEW_UNO_E_ok"/>
        <xdr:cNvPicPr/>
      </xdr:nvPicPr>
      <xdr:blipFill>
        <a:blip r:embed="rId3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4" name="Picture 5" descr="Logo_AMIS_bandiera_inclinata_SENZA_scritta_lunga_NEW_UNO_E_ok"/>
        <xdr:cNvPicPr/>
      </xdr:nvPicPr>
      <xdr:blipFill>
        <a:blip r:embed="rId3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" name="Picture 6" descr="Logo_AMIS_bandiera_inclinata_SENZA_scritta_lunga_NEW_UNO_E_ok"/>
        <xdr:cNvPicPr/>
      </xdr:nvPicPr>
      <xdr:blipFill>
        <a:blip r:embed="rId3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6" name="Picture 5" descr="Logo_AMIS_bandiera_inclinata_SENZA_scritta_lunga_NEW_UNO_E_ok"/>
        <xdr:cNvPicPr/>
      </xdr:nvPicPr>
      <xdr:blipFill>
        <a:blip r:embed="rId3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" name="Picture 6" descr="Logo_AMIS_bandiera_inclinata_SENZA_scritta_lunga_NEW_UNO_E_ok"/>
        <xdr:cNvPicPr/>
      </xdr:nvPicPr>
      <xdr:blipFill>
        <a:blip r:embed="rId3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" name="Picture 7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" name="Picture 5" descr="Logo_AMIS_bandiera_inclinata_SENZA_scritta_lunga_NEW_UNO_E_ok"/>
        <xdr:cNvPicPr/>
      </xdr:nvPicPr>
      <xdr:blipFill>
        <a:blip r:embed="rId3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" name="Picture 6" descr="Logo_AMIS_bandiera_inclinata_SENZA_scritta_lunga_NEW_UNO_E_ok"/>
        <xdr:cNvPicPr/>
      </xdr:nvPicPr>
      <xdr:blipFill>
        <a:blip r:embed="rId3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" name="Picture 5" descr="Logo_AMIS_bandiera_inclinata_SENZA_scritta_lunga_NEW_UNO_E_ok"/>
        <xdr:cNvPicPr/>
      </xdr:nvPicPr>
      <xdr:blipFill>
        <a:blip r:embed="rId3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" name="Picture 6" descr="Logo_AMIS_bandiera_inclinata_SENZA_scritta_lunga_NEW_UNO_E_ok"/>
        <xdr:cNvPicPr/>
      </xdr:nvPicPr>
      <xdr:blipFill>
        <a:blip r:embed="rId3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3" name="Picture 5" descr="Logo_AMIS_bandiera_inclinata_SENZA_scritta_lunga_NEW_UNO_E_ok"/>
        <xdr:cNvPicPr/>
      </xdr:nvPicPr>
      <xdr:blipFill>
        <a:blip r:embed="rId3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" name="Picture 6" descr="Logo_AMIS_bandiera_inclinata_SENZA_scritta_lunga_NEW_UNO_E_ok"/>
        <xdr:cNvPicPr/>
      </xdr:nvPicPr>
      <xdr:blipFill>
        <a:blip r:embed="rId3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" name="Picture 7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" name="Picture 5" descr="Logo_AMIS_bandiera_inclinata_SENZA_scritta_lunga_NEW_UNO_E_ok"/>
        <xdr:cNvPicPr/>
      </xdr:nvPicPr>
      <xdr:blipFill>
        <a:blip r:embed="rId3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" name="Picture 6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9" name="Picture 5" descr="Logo_AMIS_bandiera_inclinata_SENZA_scritta_lunga_NEW_UNO_E_ok"/>
        <xdr:cNvPicPr/>
      </xdr:nvPicPr>
      <xdr:blipFill>
        <a:blip r:embed="rId3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" name="Picture 7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2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" name="Picture 5" descr="Logo_AMIS_bandiera_inclinata_SENZA_scritta_lunga_NEW_UNO_E_ok"/>
        <xdr:cNvPicPr/>
      </xdr:nvPicPr>
      <xdr:blipFill>
        <a:blip r:embed="rId3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" name="Picture 6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7" name="Picture 7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8" name="Picture 5" descr="Logo_AMIS_bandiera_inclinata_SENZA_scritta_lunga_NEW_UNO_E_ok"/>
        <xdr:cNvPicPr/>
      </xdr:nvPicPr>
      <xdr:blipFill>
        <a:blip r:embed="rId3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9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0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31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2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33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34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35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36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37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38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9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40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1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2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43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4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5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6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47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8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9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50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1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2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54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5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56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7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9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0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1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62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3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64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5" name="Picture 6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6" name="Picture 5" descr="Logo_AMIS_bandiera_inclinata_SENZA_scritta_lunga_NEW_UNO_E_ok"/>
        <xdr:cNvPicPr/>
      </xdr:nvPicPr>
      <xdr:blipFill>
        <a:blip r:embed="rId3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7" name="Picture 6" descr="Logo_AMIS_bandiera_inclinata_SENZA_scritta_lunga_NEW_UNO_E_ok"/>
        <xdr:cNvPicPr/>
      </xdr:nvPicPr>
      <xdr:blipFill>
        <a:blip r:embed="rId3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8" name="Picture 5" descr="Logo_AMIS_bandiera_inclinata_SENZA_scritta_lunga_NEW_UNO_E_ok"/>
        <xdr:cNvPicPr/>
      </xdr:nvPicPr>
      <xdr:blipFill>
        <a:blip r:embed="rId3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9" name="Picture 6" descr="Logo_AMIS_bandiera_inclinata_SENZA_scritta_lunga_NEW_UNO_E_ok"/>
        <xdr:cNvPicPr/>
      </xdr:nvPicPr>
      <xdr:blipFill>
        <a:blip r:embed="rId3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70" name="Picture 5" descr="Logo_AMIS_bandiera_inclinata_SENZA_scritta_lunga_NEW_UNO_E_ok"/>
        <xdr:cNvPicPr/>
      </xdr:nvPicPr>
      <xdr:blipFill>
        <a:blip r:embed="rId3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71" name="Picture 6" descr="Logo_AMIS_bandiera_inclinata_SENZA_scritta_lunga_NEW_UNO_E_ok"/>
        <xdr:cNvPicPr/>
      </xdr:nvPicPr>
      <xdr:blipFill>
        <a:blip r:embed="rId3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72" name="Picture 7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73" name="Picture 5" descr="Logo_AMIS_bandiera_inclinata_SENZA_scritta_lunga_NEW_UNO_E_ok"/>
        <xdr:cNvPicPr/>
      </xdr:nvPicPr>
      <xdr:blipFill>
        <a:blip r:embed="rId3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4" name="Picture 6" descr="Logo_AMIS_bandiera_inclinata_SENZA_scritta_lunga_NEW_UNO_E_ok"/>
        <xdr:cNvPicPr/>
      </xdr:nvPicPr>
      <xdr:blipFill>
        <a:blip r:embed="rId3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75" name="Picture 5" descr="Logo_AMIS_bandiera_inclinata_SENZA_scritta_lunga_NEW_UNO_E_ok"/>
        <xdr:cNvPicPr/>
      </xdr:nvPicPr>
      <xdr:blipFill>
        <a:blip r:embed="rId3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6" name="Picture 6" descr="Logo_AMIS_bandiera_inclinata_SENZA_scritta_lunga_NEW_UNO_E_ok"/>
        <xdr:cNvPicPr/>
      </xdr:nvPicPr>
      <xdr:blipFill>
        <a:blip r:embed="rId3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77" name="Picture 5" descr="Logo_AMIS_bandiera_inclinata_SENZA_scritta_lunga_NEW_UNO_E_ok"/>
        <xdr:cNvPicPr/>
      </xdr:nvPicPr>
      <xdr:blipFill>
        <a:blip r:embed="rId3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78" name="Picture 6" descr="Logo_AMIS_bandiera_inclinata_SENZA_scritta_lunga_NEW_UNO_E_ok"/>
        <xdr:cNvPicPr/>
      </xdr:nvPicPr>
      <xdr:blipFill>
        <a:blip r:embed="rId3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79" name="Picture 5" descr="Logo_AMIS_bandiera_inclinata_SENZA_scritta_lunga_NEW_UNO_E_ok"/>
        <xdr:cNvPicPr/>
      </xdr:nvPicPr>
      <xdr:blipFill>
        <a:blip r:embed="rId3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0" name="Picture 6" descr="Logo_AMIS_bandiera_inclinata_SENZA_scritta_lunga_NEW_UNO_E_ok"/>
        <xdr:cNvPicPr/>
      </xdr:nvPicPr>
      <xdr:blipFill>
        <a:blip r:embed="rId3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1" name="Picture 7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2" name="Picture 5" descr="Logo_AMIS_bandiera_inclinata_SENZA_scritta_lunga_NEW_UNO_E_ok"/>
        <xdr:cNvPicPr/>
      </xdr:nvPicPr>
      <xdr:blipFill>
        <a:blip r:embed="rId3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83" name="Picture 6" descr="Logo_AMIS_bandiera_inclinata_SENZA_scritta_lunga_NEW_UNO_E_ok"/>
        <xdr:cNvPicPr/>
      </xdr:nvPicPr>
      <xdr:blipFill>
        <a:blip r:embed="rId3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4" name="Picture 5" descr="Logo_AMIS_bandiera_inclinata_SENZA_scritta_lunga_NEW_UNO_E_ok"/>
        <xdr:cNvPicPr/>
      </xdr:nvPicPr>
      <xdr:blipFill>
        <a:blip r:embed="rId3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5" name="Picture 6" descr="Logo_AMIS_bandiera_inclinata_SENZA_scritta_lunga_NEW_UNO_E_ok"/>
        <xdr:cNvPicPr/>
      </xdr:nvPicPr>
      <xdr:blipFill>
        <a:blip r:embed="rId3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86" name="Picture 5" descr="Logo_AMIS_bandiera_inclinata_SENZA_scritta_lunga_NEW_UNO_E_ok"/>
        <xdr:cNvPicPr/>
      </xdr:nvPicPr>
      <xdr:blipFill>
        <a:blip r:embed="rId38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7" name="Picture 6" descr="Logo_AMIS_bandiera_inclinata_SENZA_scritta_lunga_NEW_UNO_E_ok"/>
        <xdr:cNvPicPr/>
      </xdr:nvPicPr>
      <xdr:blipFill>
        <a:blip r:embed="rId3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8" name="Picture 7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9" name="Picture 7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90" name="Picture 5" descr="Logo_AMIS_bandiera_inclinata_SENZA_scritta_lunga_NEW_UNO_E_ok"/>
        <xdr:cNvPicPr/>
      </xdr:nvPicPr>
      <xdr:blipFill>
        <a:blip r:embed="rId3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1" name="Picture 6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92" name="Picture 5" descr="Logo_AMIS_bandiera_inclinata_SENZA_scritta_lunga_NEW_UNO_E_ok"/>
        <xdr:cNvPicPr/>
      </xdr:nvPicPr>
      <xdr:blipFill>
        <a:blip r:embed="rId3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3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94" name="Picture 7" descr="Logo_AMIS_bandiera_inclinata_SENZA_scritta_lunga_NEW_UNO_E_ok"/>
        <xdr:cNvPicPr/>
      </xdr:nvPicPr>
      <xdr:blipFill>
        <a:blip r:embed="rId3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95" name="Picture 7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96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7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98" name="Picture 5" descr="Logo_AMIS_bandiera_inclinata_SENZA_scritta_lunga_NEW_UNO_E_ok"/>
        <xdr:cNvPicPr/>
      </xdr:nvPicPr>
      <xdr:blipFill>
        <a:blip r:embed="rId3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9" name="Picture 6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00" name="Picture 7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1" name="Picture 5" descr="Logo_AMIS_bandiera_inclinata_SENZA_scritta_lunga_NEW_UNO_E_ok"/>
        <xdr:cNvPicPr/>
      </xdr:nvPicPr>
      <xdr:blipFill>
        <a:blip r:embed="rId4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2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3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4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5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06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07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08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09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10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11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2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13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4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5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16" name="Picture 5" descr="Logo_AMIS_bandiera_inclinata_SENZA_scritta_lunga_NEW_UNO_E_ok"/>
        <xdr:cNvPicPr/>
      </xdr:nvPicPr>
      <xdr:blipFill>
        <a:blip r:embed="rId4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7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18" name="Picture 7" descr="Logo_AMIS_bandiera_inclinata_SENZA_scritta_lunga_NEW_UNO_E_ok"/>
        <xdr:cNvPicPr/>
      </xdr:nvPicPr>
      <xdr:blipFill>
        <a:blip r:embed="rId4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9" name="Picture 5" descr="Logo_AMIS_bandiera_inclinata_SENZA_scritta_lunga_NEW_UNO_E_ok"/>
        <xdr:cNvPicPr/>
      </xdr:nvPicPr>
      <xdr:blipFill>
        <a:blip r:embed="rId4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20" name="Picture 6" descr="Logo_AMIS_bandiera_inclinata_SENZA_scritta_lunga_NEW_UNO_E_ok"/>
        <xdr:cNvPicPr/>
      </xdr:nvPicPr>
      <xdr:blipFill>
        <a:blip r:embed="rId4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21" name="Picture 5" descr="Logo_AMIS_bandiera_inclinata_SENZA_scritta_lunga_NEW_UNO_E_ok"/>
        <xdr:cNvPicPr/>
      </xdr:nvPicPr>
      <xdr:blipFill>
        <a:blip r:embed="rId4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2" name="Picture 6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3" name="Picture 5" descr="Logo_AMIS_bandiera_inclinata_SENZA_scritta_lunga_NEW_UNO_E_ok"/>
        <xdr:cNvPicPr/>
      </xdr:nvPicPr>
      <xdr:blipFill>
        <a:blip r:embed="rId4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4" name="Picture 6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25" name="Picture 7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26" name="Picture 7" descr="Logo_AMIS_bandiera_inclinata_SENZA_scritta_lunga_NEW_UNO_E_ok"/>
        <xdr:cNvPicPr/>
      </xdr:nvPicPr>
      <xdr:blipFill>
        <a:blip r:embed="rId4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27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8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9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0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1" name="Picture 7" descr="Logo_AMIS_bandiera_inclinata_SENZA_scritta_lunga_NEW_UNO_E_ok"/>
        <xdr:cNvPicPr/>
      </xdr:nvPicPr>
      <xdr:blipFill>
        <a:blip r:embed="rId4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2" name="Picture 7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33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4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35" name="Picture 5" descr="Logo_AMIS_bandiera_inclinata_SENZA_scritta_lunga_NEW_UNO_E_ok"/>
        <xdr:cNvPicPr/>
      </xdr:nvPicPr>
      <xdr:blipFill>
        <a:blip r:embed="rId4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6" name="Picture 6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7" name="Picture 7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38" name="Picture 6" descr="Logo_AMIS_bandiera_inclinata_SENZA_scritta_lunga_NEW_UNO_E_ok"/>
        <xdr:cNvPicPr/>
      </xdr:nvPicPr>
      <xdr:blipFill>
        <a:blip r:embed="rId4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39" name="Picture 5" descr="Logo_AMIS_bandiera_inclinata_SENZA_scritta_lunga_NEW_UNO_E_ok"/>
        <xdr:cNvPicPr/>
      </xdr:nvPicPr>
      <xdr:blipFill>
        <a:blip r:embed="rId4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0" name="Picture 6" descr="Logo_AMIS_bandiera_inclinata_SENZA_scritta_lunga_NEW_UNO_E_ok"/>
        <xdr:cNvPicPr/>
      </xdr:nvPicPr>
      <xdr:blipFill>
        <a:blip r:embed="rId4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41" name="Picture 5" descr="Logo_AMIS_bandiera_inclinata_SENZA_scritta_lunga_NEW_UNO_E_ok"/>
        <xdr:cNvPicPr/>
      </xdr:nvPicPr>
      <xdr:blipFill>
        <a:blip r:embed="rId4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42" name="Picture 6" descr="Logo_AMIS_bandiera_inclinata_SENZA_scritta_lunga_NEW_UNO_E_ok"/>
        <xdr:cNvPicPr/>
      </xdr:nvPicPr>
      <xdr:blipFill>
        <a:blip r:embed="rId4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43" name="Picture 5" descr="Logo_AMIS_bandiera_inclinata_SENZA_scritta_lunga_NEW_UNO_E_ok"/>
        <xdr:cNvPicPr/>
      </xdr:nvPicPr>
      <xdr:blipFill>
        <a:blip r:embed="rId4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44" name="Picture 6" descr="Logo_AMIS_bandiera_inclinata_SENZA_scritta_lunga_NEW_UNO_E_ok"/>
        <xdr:cNvPicPr/>
      </xdr:nvPicPr>
      <xdr:blipFill>
        <a:blip r:embed="rId4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45" name="Picture 7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46" name="Picture 5" descr="Logo_AMIS_bandiera_inclinata_SENZA_scritta_lunga_NEW_UNO_E_ok"/>
        <xdr:cNvPicPr/>
      </xdr:nvPicPr>
      <xdr:blipFill>
        <a:blip r:embed="rId4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7" name="Picture 6" descr="Logo_AMIS_bandiera_inclinata_SENZA_scritta_lunga_NEW_UNO_E_ok"/>
        <xdr:cNvPicPr/>
      </xdr:nvPicPr>
      <xdr:blipFill>
        <a:blip r:embed="rId4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48" name="Picture 5" descr="Logo_AMIS_bandiera_inclinata_SENZA_scritta_lunga_NEW_UNO_E_ok"/>
        <xdr:cNvPicPr/>
      </xdr:nvPicPr>
      <xdr:blipFill>
        <a:blip r:embed="rId4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9" name="Picture 6" descr="Logo_AMIS_bandiera_inclinata_SENZA_scritta_lunga_NEW_UNO_E_ok"/>
        <xdr:cNvPicPr/>
      </xdr:nvPicPr>
      <xdr:blipFill>
        <a:blip r:embed="rId4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0" name="Picture 5" descr="Logo_AMIS_bandiera_inclinata_SENZA_scritta_lunga_NEW_UNO_E_ok"/>
        <xdr:cNvPicPr/>
      </xdr:nvPicPr>
      <xdr:blipFill>
        <a:blip r:embed="rId4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1" name="Picture 6" descr="Logo_AMIS_bandiera_inclinata_SENZA_scritta_lunga_NEW_UNO_E_ok"/>
        <xdr:cNvPicPr/>
      </xdr:nvPicPr>
      <xdr:blipFill>
        <a:blip r:embed="rId4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52" name="Picture 5" descr="Logo_AMIS_bandiera_inclinata_SENZA_scritta_lunga_NEW_UNO_E_ok"/>
        <xdr:cNvPicPr/>
      </xdr:nvPicPr>
      <xdr:blipFill>
        <a:blip r:embed="rId4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3" name="Picture 6" descr="Logo_AMIS_bandiera_inclinata_SENZA_scritta_lunga_NEW_UNO_E_ok"/>
        <xdr:cNvPicPr/>
      </xdr:nvPicPr>
      <xdr:blipFill>
        <a:blip r:embed="rId4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54" name="Picture 7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5" name="Picture 5" descr="Logo_AMIS_bandiera_inclinata_SENZA_scritta_lunga_NEW_UNO_E_ok"/>
        <xdr:cNvPicPr/>
      </xdr:nvPicPr>
      <xdr:blipFill>
        <a:blip r:embed="rId4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56" name="Picture 6" descr="Logo_AMIS_bandiera_inclinata_SENZA_scritta_lunga_NEW_UNO_E_ok"/>
        <xdr:cNvPicPr/>
      </xdr:nvPicPr>
      <xdr:blipFill>
        <a:blip r:embed="rId4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7" name="Picture 5" descr="Logo_AMIS_bandiera_inclinata_SENZA_scritta_lunga_NEW_UNO_E_ok"/>
        <xdr:cNvPicPr/>
      </xdr:nvPicPr>
      <xdr:blipFill>
        <a:blip r:embed="rId4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8" name="Picture 6" descr="Logo_AMIS_bandiera_inclinata_SENZA_scritta_lunga_NEW_UNO_E_ok"/>
        <xdr:cNvPicPr/>
      </xdr:nvPicPr>
      <xdr:blipFill>
        <a:blip r:embed="rId4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59" name="Picture 5" descr="Logo_AMIS_bandiera_inclinata_SENZA_scritta_lunga_NEW_UNO_E_ok"/>
        <xdr:cNvPicPr/>
      </xdr:nvPicPr>
      <xdr:blipFill>
        <a:blip r:embed="rId46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0" name="Picture 6" descr="Logo_AMIS_bandiera_inclinata_SENZA_scritta_lunga_NEW_UNO_E_ok"/>
        <xdr:cNvPicPr/>
      </xdr:nvPicPr>
      <xdr:blipFill>
        <a:blip r:embed="rId4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1" name="Picture 7" descr="Logo_AMIS_bandiera_inclinata_SENZA_scritta_lunga_NEW_UNO_E_ok"/>
        <xdr:cNvPicPr/>
      </xdr:nvPicPr>
      <xdr:blipFill>
        <a:blip r:embed="rId4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2" name="Picture 7" descr="Logo_AMIS_bandiera_inclinata_SENZA_scritta_lunga_NEW_UNO_E_ok"/>
        <xdr:cNvPicPr/>
      </xdr:nvPicPr>
      <xdr:blipFill>
        <a:blip r:embed="rId4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63" name="Picture 5" descr="Logo_AMIS_bandiera_inclinata_SENZA_scritta_lunga_NEW_UNO_E_ok"/>
        <xdr:cNvPicPr/>
      </xdr:nvPicPr>
      <xdr:blipFill>
        <a:blip r:embed="rId4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4" name="Picture 6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65" name="Picture 5" descr="Logo_AMIS_bandiera_inclinata_SENZA_scritta_lunga_NEW_UNO_E_ok"/>
        <xdr:cNvPicPr/>
      </xdr:nvPicPr>
      <xdr:blipFill>
        <a:blip r:embed="rId4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6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7" name="Picture 7" descr="Logo_AMIS_bandiera_inclinata_SENZA_scritta_lunga_NEW_UNO_E_ok"/>
        <xdr:cNvPicPr/>
      </xdr:nvPicPr>
      <xdr:blipFill>
        <a:blip r:embed="rId4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8" name="Picture 7" descr="Logo_AMIS_bandiera_inclinata_SENZA_scritta_lunga_NEW_UNO_E_ok"/>
        <xdr:cNvPicPr/>
      </xdr:nvPicPr>
      <xdr:blipFill>
        <a:blip r:embed="rId4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69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0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71" name="Picture 5" descr="Logo_AMIS_bandiera_inclinata_SENZA_scritta_lunga_NEW_UNO_E_ok"/>
        <xdr:cNvPicPr/>
      </xdr:nvPicPr>
      <xdr:blipFill>
        <a:blip r:embed="rId4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2" name="Picture 6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73" name="Picture 7" descr="Logo_AMIS_bandiera_inclinata_SENZA_scritta_lunga_NEW_UNO_E_ok"/>
        <xdr:cNvPicPr/>
      </xdr:nvPicPr>
      <xdr:blipFill>
        <a:blip r:embed="rId4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74" name="Picture 5" descr="Logo_AMIS_bandiera_inclinata_SENZA_scritta_lunga_NEW_UNO_E_ok"/>
        <xdr:cNvPicPr/>
      </xdr:nvPicPr>
      <xdr:blipFill>
        <a:blip r:embed="rId4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75" name="Picture 6" descr="Logo_AMIS_bandiera_inclinata_SENZA_scritta_lunga_NEW_UNO_E_ok"/>
        <xdr:cNvPicPr/>
      </xdr:nvPicPr>
      <xdr:blipFill>
        <a:blip r:embed="rId4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6" name="Picture 5" descr="Logo_AMIS_bandiera_inclinata_SENZA_scritta_lunga_NEW_UNO_E_ok"/>
        <xdr:cNvPicPr/>
      </xdr:nvPicPr>
      <xdr:blipFill>
        <a:blip r:embed="rId4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77" name="Picture 6" descr="Logo_AMIS_bandiera_inclinata_SENZA_scritta_lunga_NEW_UNO_E_ok"/>
        <xdr:cNvPicPr/>
      </xdr:nvPicPr>
      <xdr:blipFill>
        <a:blip r:embed="rId4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8" name="Picture 5" descr="Logo_AMIS_bandiera_inclinata_SENZA_scritta_lunga_NEW_UNO_E_ok"/>
        <xdr:cNvPicPr/>
      </xdr:nvPicPr>
      <xdr:blipFill>
        <a:blip r:embed="rId4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9" name="Picture 6" descr="Logo_AMIS_bandiera_inclinata_SENZA_scritta_lunga_NEW_UNO_E_ok"/>
        <xdr:cNvPicPr/>
      </xdr:nvPicPr>
      <xdr:blipFill>
        <a:blip r:embed="rId4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80" name="Picture 5" descr="Logo_AMIS_bandiera_inclinata_SENZA_scritta_lunga_NEW_UNO_E_ok"/>
        <xdr:cNvPicPr/>
      </xdr:nvPicPr>
      <xdr:blipFill>
        <a:blip r:embed="rId4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1" name="Picture 6" descr="Logo_AMIS_bandiera_inclinata_SENZA_scritta_lunga_NEW_UNO_E_ok"/>
        <xdr:cNvPicPr/>
      </xdr:nvPicPr>
      <xdr:blipFill>
        <a:blip r:embed="rId4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82" name="Picture 7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83" name="Picture 5" descr="Logo_AMIS_bandiera_inclinata_SENZA_scritta_lunga_NEW_UNO_E_ok"/>
        <xdr:cNvPicPr/>
      </xdr:nvPicPr>
      <xdr:blipFill>
        <a:blip r:embed="rId4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84" name="Picture 6" descr="Logo_AMIS_bandiera_inclinata_SENZA_scritta_lunga_NEW_UNO_E_ok"/>
        <xdr:cNvPicPr/>
      </xdr:nvPicPr>
      <xdr:blipFill>
        <a:blip r:embed="rId4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85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6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87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8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89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0" name="Picture 7" descr="Logo_AMIS_bandiera_inclinata_SENZA_scritta_lunga_NEW_UNO_E_ok"/>
        <xdr:cNvPicPr/>
      </xdr:nvPicPr>
      <xdr:blipFill>
        <a:blip r:embed="rId4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1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2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93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4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5" name="Picture 7" descr="Logo_AMIS_bandiera_inclinata_SENZA_scritta_lunga_NEW_UNO_E_ok"/>
        <xdr:cNvPicPr/>
      </xdr:nvPicPr>
      <xdr:blipFill>
        <a:blip r:embed="rId4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6" name="Picture 7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7" name="Picture 5" descr="Logo_AMIS_bandiera_inclinata_SENZA_scritta_lunga_NEW_UNO_E_ok"/>
        <xdr:cNvPicPr/>
      </xdr:nvPicPr>
      <xdr:blipFill>
        <a:blip r:embed="rId4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8" name="Picture 6" descr="Logo_AMIS_bandiera_inclinata_SENZA_scritta_lunga_NEW_UNO_E_ok"/>
        <xdr:cNvPicPr/>
      </xdr:nvPicPr>
      <xdr:blipFill>
        <a:blip r:embed="rId4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99" name="Picture 5" descr="Logo_AMIS_bandiera_inclinata_SENZA_scritta_lunga_NEW_UNO_E_ok"/>
        <xdr:cNvPicPr/>
      </xdr:nvPicPr>
      <xdr:blipFill>
        <a:blip r:embed="rId5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0" name="Picture 6" descr="Logo_AMIS_bandiera_inclinata_SENZA_scritta_lunga_NEW_UNO_E_ok"/>
        <xdr:cNvPicPr/>
      </xdr:nvPicPr>
      <xdr:blipFill>
        <a:blip r:embed="rId5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01" name="Picture 7" descr="Logo_AMIS_bandiera_inclinata_SENZA_scritta_lunga_NEW_UNO_E_ok"/>
        <xdr:cNvPicPr/>
      </xdr:nvPicPr>
      <xdr:blipFill>
        <a:blip r:embed="rId5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02" name="Picture 6" descr="Logo_AMIS_bandiera_inclinata_SENZA_scritta_lunga_NEW_UNO_E_ok"/>
        <xdr:cNvPicPr/>
      </xdr:nvPicPr>
      <xdr:blipFill>
        <a:blip r:embed="rId5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03" name="Picture 5" descr="Logo_AMIS_bandiera_inclinata_SENZA_scritta_lunga_NEW_UNO_E_ok"/>
        <xdr:cNvPicPr/>
      </xdr:nvPicPr>
      <xdr:blipFill>
        <a:blip r:embed="rId5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04" name="Picture 6" descr="Logo_AMIS_bandiera_inclinata_SENZA_scritta_lunga_NEW_UNO_E_ok"/>
        <xdr:cNvPicPr/>
      </xdr:nvPicPr>
      <xdr:blipFill>
        <a:blip r:embed="rId5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05" name="Picture 5" descr="Logo_AMIS_bandiera_inclinata_SENZA_scritta_lunga_NEW_UNO_E_ok"/>
        <xdr:cNvPicPr/>
      </xdr:nvPicPr>
      <xdr:blipFill>
        <a:blip r:embed="rId5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6" name="Picture 6" descr="Logo_AMIS_bandiera_inclinata_SENZA_scritta_lunga_NEW_UNO_E_ok"/>
        <xdr:cNvPicPr/>
      </xdr:nvPicPr>
      <xdr:blipFill>
        <a:blip r:embed="rId5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07" name="Picture 5" descr="Logo_AMIS_bandiera_inclinata_SENZA_scritta_lunga_NEW_UNO_E_ok"/>
        <xdr:cNvPicPr/>
      </xdr:nvPicPr>
      <xdr:blipFill>
        <a:blip r:embed="rId5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8" name="Picture 6" descr="Logo_AMIS_bandiera_inclinata_SENZA_scritta_lunga_NEW_UNO_E_ok"/>
        <xdr:cNvPicPr/>
      </xdr:nvPicPr>
      <xdr:blipFill>
        <a:blip r:embed="rId5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09" name="Picture 7" descr="Logo_AMIS_bandiera_inclinata_SENZA_scritta_lunga_NEW_UNO_E_ok"/>
        <xdr:cNvPicPr/>
      </xdr:nvPicPr>
      <xdr:blipFill>
        <a:blip r:embed="rId5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510" name="Picture 5" descr="Logo_AMIS_bandiera_inclinata_SENZA_scritta_lunga_NEW_UNO_E_ok"/>
        <xdr:cNvPicPr/>
      </xdr:nvPicPr>
      <xdr:blipFill>
        <a:blip r:embed="rId5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11" name="Picture 6" descr="Logo_AMIS_bandiera_inclinata_SENZA_scritta_lunga_NEW_UNO_E_ok"/>
        <xdr:cNvPicPr/>
      </xdr:nvPicPr>
      <xdr:blipFill>
        <a:blip r:embed="rId5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2" name="Picture 5" descr="Logo_AMIS_bandiera_inclinata_SENZA_scritta_lunga_NEW_UNO_E_ok"/>
        <xdr:cNvPicPr/>
      </xdr:nvPicPr>
      <xdr:blipFill>
        <a:blip r:embed="rId5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13" name="Picture 6" descr="Logo_AMIS_bandiera_inclinata_SENZA_scritta_lunga_NEW_UNO_E_ok"/>
        <xdr:cNvPicPr/>
      </xdr:nvPicPr>
      <xdr:blipFill>
        <a:blip r:embed="rId5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4" name="Picture 5" descr="Logo_AMIS_bandiera_inclinata_SENZA_scritta_lunga_NEW_UNO_E_ok"/>
        <xdr:cNvPicPr/>
      </xdr:nvPicPr>
      <xdr:blipFill>
        <a:blip r:embed="rId5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15" name="Picture 6" descr="Logo_AMIS_bandiera_inclinata_SENZA_scritta_lunga_NEW_UNO_E_ok"/>
        <xdr:cNvPicPr/>
      </xdr:nvPicPr>
      <xdr:blipFill>
        <a:blip r:embed="rId5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16" name="Picture 5" descr="Logo_AMIS_bandiera_inclinata_SENZA_scritta_lunga_NEW_UNO_E_ok"/>
        <xdr:cNvPicPr/>
      </xdr:nvPicPr>
      <xdr:blipFill>
        <a:blip r:embed="rId5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17" name="Picture 6" descr="Logo_AMIS_bandiera_inclinata_SENZA_scritta_lunga_NEW_UNO_E_ok"/>
        <xdr:cNvPicPr/>
      </xdr:nvPicPr>
      <xdr:blipFill>
        <a:blip r:embed="rId5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18" name="Picture 7" descr="Logo_AMIS_bandiera_inclinata_SENZA_scritta_lunga_NEW_UNO_E_ok"/>
        <xdr:cNvPicPr/>
      </xdr:nvPicPr>
      <xdr:blipFill>
        <a:blip r:embed="rId5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9" name="Picture 5" descr="Logo_AMIS_bandiera_inclinata_SENZA_scritta_lunga_NEW_UNO_E_ok"/>
        <xdr:cNvPicPr/>
      </xdr:nvPicPr>
      <xdr:blipFill>
        <a:blip r:embed="rId5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20" name="Picture 6" descr="Logo_AMIS_bandiera_inclinata_SENZA_scritta_lunga_NEW_UNO_E_ok"/>
        <xdr:cNvPicPr/>
      </xdr:nvPicPr>
      <xdr:blipFill>
        <a:blip r:embed="rId5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21" name="Picture 5" descr="Logo_AMIS_bandiera_inclinata_SENZA_scritta_lunga_NEW_UNO_E_ok"/>
        <xdr:cNvPicPr/>
      </xdr:nvPicPr>
      <xdr:blipFill>
        <a:blip r:embed="rId5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2" name="Picture 6" descr="Logo_AMIS_bandiera_inclinata_SENZA_scritta_lunga_NEW_UNO_E_ok"/>
        <xdr:cNvPicPr/>
      </xdr:nvPicPr>
      <xdr:blipFill>
        <a:blip r:embed="rId5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23" name="Picture 5" descr="Logo_AMIS_bandiera_inclinata_SENZA_scritta_lunga_NEW_UNO_E_ok"/>
        <xdr:cNvPicPr/>
      </xdr:nvPicPr>
      <xdr:blipFill>
        <a:blip r:embed="rId5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4" name="Picture 6" descr="Logo_AMIS_bandiera_inclinata_SENZA_scritta_lunga_NEW_UNO_E_ok"/>
        <xdr:cNvPicPr/>
      </xdr:nvPicPr>
      <xdr:blipFill>
        <a:blip r:embed="rId5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25" name="Picture 7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26" name="Picture 7" descr="Logo_AMIS_bandiera_inclinata_SENZA_scritta_lunga_NEW_UNO_E_ok"/>
        <xdr:cNvPicPr/>
      </xdr:nvPicPr>
      <xdr:blipFill>
        <a:blip r:embed="rId5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27" name="Picture 5" descr="Logo_AMIS_bandiera_inclinata_SENZA_scritta_lunga_NEW_UNO_E_ok"/>
        <xdr:cNvPicPr/>
      </xdr:nvPicPr>
      <xdr:blipFill>
        <a:blip r:embed="rId5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8" name="Picture 6" descr="Logo_AMIS_bandiera_inclinata_SENZA_scritta_lunga_NEW_UNO_E_ok"/>
        <xdr:cNvPicPr/>
      </xdr:nvPicPr>
      <xdr:blipFill>
        <a:blip r:embed="rId5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29" name="Picture 5" descr="Logo_AMIS_bandiera_inclinata_SENZA_scritta_lunga_NEW_UNO_E_ok"/>
        <xdr:cNvPicPr/>
      </xdr:nvPicPr>
      <xdr:blipFill>
        <a:blip r:embed="rId5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0" name="Picture 6" descr="Logo_AMIS_bandiera_inclinata_SENZA_scritta_lunga_NEW_UNO_E_ok"/>
        <xdr:cNvPicPr/>
      </xdr:nvPicPr>
      <xdr:blipFill>
        <a:blip r:embed="rId5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1" name="Picture 7" descr="Logo_AMIS_bandiera_inclinata_SENZA_scritta_lunga_NEW_UNO_E_ok"/>
        <xdr:cNvPicPr/>
      </xdr:nvPicPr>
      <xdr:blipFill>
        <a:blip r:embed="rId5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2" name="Picture 7" descr="Logo_AMIS_bandiera_inclinata_SENZA_scritta_lunga_NEW_UNO_E_ok"/>
        <xdr:cNvPicPr/>
      </xdr:nvPicPr>
      <xdr:blipFill>
        <a:blip r:embed="rId5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33" name="Picture 5" descr="Logo_AMIS_bandiera_inclinata_SENZA_scritta_lunga_NEW_UNO_E_ok"/>
        <xdr:cNvPicPr/>
      </xdr:nvPicPr>
      <xdr:blipFill>
        <a:blip r:embed="rId5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4" name="Picture 6" descr="Logo_AMIS_bandiera_inclinata_SENZA_scritta_lunga_NEW_UNO_E_ok"/>
        <xdr:cNvPicPr/>
      </xdr:nvPicPr>
      <xdr:blipFill>
        <a:blip r:embed="rId5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35" name="Picture 5" descr="Logo_AMIS_bandiera_inclinata_SENZA_scritta_lunga_NEW_UNO_E_ok"/>
        <xdr:cNvPicPr/>
      </xdr:nvPicPr>
      <xdr:blipFill>
        <a:blip r:embed="rId5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6" name="Picture 6" descr="Logo_AMIS_bandiera_inclinata_SENZA_scritta_lunga_NEW_UNO_E_ok"/>
        <xdr:cNvPicPr/>
      </xdr:nvPicPr>
      <xdr:blipFill>
        <a:blip r:embed="rId5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7" name="Picture 7" descr="Logo_AMIS_bandiera_inclinata_SENZA_scritta_lunga_NEW_UNO_E_ok"/>
        <xdr:cNvPicPr/>
      </xdr:nvPicPr>
      <xdr:blipFill>
        <a:blip r:embed="rId5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38" name="Picture 5" descr="Logo_AMIS_bandiera_inclinata_SENZA_scritta_lunga_NEW_UNO_E_ok"/>
        <xdr:cNvPicPr/>
      </xdr:nvPicPr>
      <xdr:blipFill>
        <a:blip r:embed="rId5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39" name="Picture 6" descr="Logo_AMIS_bandiera_inclinata_SENZA_scritta_lunga_NEW_UNO_E_ok"/>
        <xdr:cNvPicPr/>
      </xdr:nvPicPr>
      <xdr:blipFill>
        <a:blip r:embed="rId5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0" name="Picture 5" descr="Logo_AMIS_bandiera_inclinata_SENZA_scritta_lunga_NEW_UNO_E_ok"/>
        <xdr:cNvPicPr/>
      </xdr:nvPicPr>
      <xdr:blipFill>
        <a:blip r:embed="rId5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1" name="Picture 6" descr="Logo_AMIS_bandiera_inclinata_SENZA_scritta_lunga_NEW_UNO_E_ok"/>
        <xdr:cNvPicPr/>
      </xdr:nvPicPr>
      <xdr:blipFill>
        <a:blip r:embed="rId5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42" name="Picture 5" descr="Logo_AMIS_bandiera_inclinata_SENZA_scritta_lunga_NEW_UNO_E_ok"/>
        <xdr:cNvPicPr/>
      </xdr:nvPicPr>
      <xdr:blipFill>
        <a:blip r:embed="rId5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3" name="Picture 6" descr="Logo_AMIS_bandiera_inclinata_SENZA_scritta_lunga_NEW_UNO_E_ok"/>
        <xdr:cNvPicPr/>
      </xdr:nvPicPr>
      <xdr:blipFill>
        <a:blip r:embed="rId5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44" name="Picture 7" descr="Logo_AMIS_bandiera_inclinata_SENZA_scritta_lunga_NEW_UNO_E_ok"/>
        <xdr:cNvPicPr/>
      </xdr:nvPicPr>
      <xdr:blipFill>
        <a:blip r:embed="rId5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45" name="Picture 7" descr="Logo_AMIS_bandiera_inclinata_SENZA_scritta_lunga_NEW_UNO_E_ok"/>
        <xdr:cNvPicPr/>
      </xdr:nvPicPr>
      <xdr:blipFill>
        <a:blip r:embed="rId5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6" name="Picture 5" descr="Logo_AMIS_bandiera_inclinata_SENZA_scritta_lunga_NEW_UNO_E_ok"/>
        <xdr:cNvPicPr/>
      </xdr:nvPicPr>
      <xdr:blipFill>
        <a:blip r:embed="rId5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7" name="Picture 6" descr="Logo_AMIS_bandiera_inclinata_SENZA_scritta_lunga_NEW_UNO_E_ok"/>
        <xdr:cNvPicPr/>
      </xdr:nvPicPr>
      <xdr:blipFill>
        <a:blip r:embed="rId5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48" name="Picture 5" descr="Logo_AMIS_bandiera_inclinata_SENZA_scritta_lunga_NEW_UNO_E_ok"/>
        <xdr:cNvPicPr/>
      </xdr:nvPicPr>
      <xdr:blipFill>
        <a:blip r:embed="rId54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9" name="Picture 6" descr="Logo_AMIS_bandiera_inclinata_SENZA_scritta_lunga_NEW_UNO_E_ok"/>
        <xdr:cNvPicPr/>
      </xdr:nvPicPr>
      <xdr:blipFill>
        <a:blip r:embed="rId5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0" name="Picture 7" descr="Logo_AMIS_bandiera_inclinata_SENZA_scritta_lunga_NEW_UNO_E_ok"/>
        <xdr:cNvPicPr/>
      </xdr:nvPicPr>
      <xdr:blipFill>
        <a:blip r:embed="rId5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1" name="Picture 7" descr="Logo_AMIS_bandiera_inclinata_SENZA_scritta_lunga_NEW_UNO_E_ok"/>
        <xdr:cNvPicPr/>
      </xdr:nvPicPr>
      <xdr:blipFill>
        <a:blip r:embed="rId5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52" name="Picture 5" descr="Logo_AMIS_bandiera_inclinata_SENZA_scritta_lunga_NEW_UNO_E_ok"/>
        <xdr:cNvPicPr/>
      </xdr:nvPicPr>
      <xdr:blipFill>
        <a:blip r:embed="rId55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53" name="Picture 6" descr="Logo_AMIS_bandiera_inclinata_SENZA_scritta_lunga_NEW_UNO_E_ok"/>
        <xdr:cNvPicPr/>
      </xdr:nvPicPr>
      <xdr:blipFill>
        <a:blip r:embed="rId5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54" name="Picture 5" descr="Logo_AMIS_bandiera_inclinata_SENZA_scritta_lunga_NEW_UNO_E_ok"/>
        <xdr:cNvPicPr/>
      </xdr:nvPicPr>
      <xdr:blipFill>
        <a:blip r:embed="rId55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55" name="Picture 6" descr="Logo_AMIS_bandiera_inclinata_SENZA_scritta_lunga_NEW_UNO_E_ok"/>
        <xdr:cNvPicPr/>
      </xdr:nvPicPr>
      <xdr:blipFill>
        <a:blip r:embed="rId5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6" name="Picture 7" descr="Logo_AMIS_bandiera_inclinata_SENZA_scritta_lunga_NEW_UNO_E_ok"/>
        <xdr:cNvPicPr/>
      </xdr:nvPicPr>
      <xdr:blipFill>
        <a:blip r:embed="rId55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7" name="Picture 6" descr="Logo_AMIS_bandiera_inclinata_SENZA_scritta_lunga_NEW_UNO_E_ok"/>
        <xdr:cNvPicPr/>
      </xdr:nvPicPr>
      <xdr:blipFill>
        <a:blip r:embed="rId5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58" name="Picture 5" descr="Logo_AMIS_bandiera_inclinata_SENZA_scritta_lunga_NEW_UNO_E_ok"/>
        <xdr:cNvPicPr/>
      </xdr:nvPicPr>
      <xdr:blipFill>
        <a:blip r:embed="rId5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9" name="Picture 6" descr="Logo_AMIS_bandiera_inclinata_SENZA_scritta_lunga_NEW_UNO_E_ok"/>
        <xdr:cNvPicPr/>
      </xdr:nvPicPr>
      <xdr:blipFill>
        <a:blip r:embed="rId56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0" name="Picture 5" descr="Logo_AMIS_bandiera_inclinata_SENZA_scritta_lunga_NEW_UNO_E_ok"/>
        <xdr:cNvPicPr/>
      </xdr:nvPicPr>
      <xdr:blipFill>
        <a:blip r:embed="rId5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61" name="Picture 6" descr="Logo_AMIS_bandiera_inclinata_SENZA_scritta_lunga_NEW_UNO_E_ok"/>
        <xdr:cNvPicPr/>
      </xdr:nvPicPr>
      <xdr:blipFill>
        <a:blip r:embed="rId5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62" name="Picture 5" descr="Logo_AMIS_bandiera_inclinata_SENZA_scritta_lunga_NEW_UNO_E_ok"/>
        <xdr:cNvPicPr/>
      </xdr:nvPicPr>
      <xdr:blipFill>
        <a:blip r:embed="rId5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63" name="Picture 6" descr="Logo_AMIS_bandiera_inclinata_SENZA_scritta_lunga_NEW_UNO_E_ok"/>
        <xdr:cNvPicPr/>
      </xdr:nvPicPr>
      <xdr:blipFill>
        <a:blip r:embed="rId5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64" name="Picture 7" descr="Logo_AMIS_bandiera_inclinata_SENZA_scritta_lunga_NEW_UNO_E_ok"/>
        <xdr:cNvPicPr/>
      </xdr:nvPicPr>
      <xdr:blipFill>
        <a:blip r:embed="rId5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565" name="Picture 5" descr="Logo_AMIS_bandiera_inclinata_SENZA_scritta_lunga_NEW_UNO_E_ok"/>
        <xdr:cNvPicPr/>
      </xdr:nvPicPr>
      <xdr:blipFill>
        <a:blip r:embed="rId56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66" name="Picture 6" descr="Logo_AMIS_bandiera_inclinata_SENZA_scritta_lunga_NEW_UNO_E_ok"/>
        <xdr:cNvPicPr/>
      </xdr:nvPicPr>
      <xdr:blipFill>
        <a:blip r:embed="rId5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7" name="Picture 5" descr="Logo_AMIS_bandiera_inclinata_SENZA_scritta_lunga_NEW_UNO_E_ok"/>
        <xdr:cNvPicPr/>
      </xdr:nvPicPr>
      <xdr:blipFill>
        <a:blip r:embed="rId5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68" name="Picture 6" descr="Logo_AMIS_bandiera_inclinata_SENZA_scritta_lunga_NEW_UNO_E_ok"/>
        <xdr:cNvPicPr/>
      </xdr:nvPicPr>
      <xdr:blipFill>
        <a:blip r:embed="rId5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9" name="Picture 5" descr="Logo_AMIS_bandiera_inclinata_SENZA_scritta_lunga_NEW_UNO_E_ok"/>
        <xdr:cNvPicPr/>
      </xdr:nvPicPr>
      <xdr:blipFill>
        <a:blip r:embed="rId5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0" name="Picture 6" descr="Logo_AMIS_bandiera_inclinata_SENZA_scritta_lunga_NEW_UNO_E_ok"/>
        <xdr:cNvPicPr/>
      </xdr:nvPicPr>
      <xdr:blipFill>
        <a:blip r:embed="rId5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71" name="Picture 5" descr="Logo_AMIS_bandiera_inclinata_SENZA_scritta_lunga_NEW_UNO_E_ok"/>
        <xdr:cNvPicPr/>
      </xdr:nvPicPr>
      <xdr:blipFill>
        <a:blip r:embed="rId5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2" name="Picture 6" descr="Logo_AMIS_bandiera_inclinata_SENZA_scritta_lunga_NEW_UNO_E_ok"/>
        <xdr:cNvPicPr/>
      </xdr:nvPicPr>
      <xdr:blipFill>
        <a:blip r:embed="rId5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73" name="Picture 7" descr="Logo_AMIS_bandiera_inclinata_SENZA_scritta_lunga_NEW_UNO_E_ok"/>
        <xdr:cNvPicPr/>
      </xdr:nvPicPr>
      <xdr:blipFill>
        <a:blip r:embed="rId5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74" name="Picture 5" descr="Logo_AMIS_bandiera_inclinata_SENZA_scritta_lunga_NEW_UNO_E_ok"/>
        <xdr:cNvPicPr/>
      </xdr:nvPicPr>
      <xdr:blipFill>
        <a:blip r:embed="rId5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75" name="Picture 6" descr="Logo_AMIS_bandiera_inclinata_SENZA_scritta_lunga_NEW_UNO_E_ok"/>
        <xdr:cNvPicPr/>
      </xdr:nvPicPr>
      <xdr:blipFill>
        <a:blip r:embed="rId5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76" name="Picture 5" descr="Logo_AMIS_bandiera_inclinata_SENZA_scritta_lunga_NEW_UNO_E_ok"/>
        <xdr:cNvPicPr/>
      </xdr:nvPicPr>
      <xdr:blipFill>
        <a:blip r:embed="rId5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7" name="Picture 6" descr="Logo_AMIS_bandiera_inclinata_SENZA_scritta_lunga_NEW_UNO_E_ok"/>
        <xdr:cNvPicPr/>
      </xdr:nvPicPr>
      <xdr:blipFill>
        <a:blip r:embed="rId5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78" name="Picture 5" descr="Logo_AMIS_bandiera_inclinata_SENZA_scritta_lunga_NEW_UNO_E_ok"/>
        <xdr:cNvPicPr/>
      </xdr:nvPicPr>
      <xdr:blipFill>
        <a:blip r:embed="rId5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9" name="Picture 6" descr="Logo_AMIS_bandiera_inclinata_SENZA_scritta_lunga_NEW_UNO_E_ok"/>
        <xdr:cNvPicPr/>
      </xdr:nvPicPr>
      <xdr:blipFill>
        <a:blip r:embed="rId5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0" name="Picture 7" descr="Logo_AMIS_bandiera_inclinata_SENZA_scritta_lunga_NEW_UNO_E_ok"/>
        <xdr:cNvPicPr/>
      </xdr:nvPicPr>
      <xdr:blipFill>
        <a:blip r:embed="rId5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1" name="Picture 7" descr="Logo_AMIS_bandiera_inclinata_SENZA_scritta_lunga_NEW_UNO_E_ok"/>
        <xdr:cNvPicPr/>
      </xdr:nvPicPr>
      <xdr:blipFill>
        <a:blip r:embed="rId5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82" name="Picture 5" descr="Logo_AMIS_bandiera_inclinata_SENZA_scritta_lunga_NEW_UNO_E_ok"/>
        <xdr:cNvPicPr/>
      </xdr:nvPicPr>
      <xdr:blipFill>
        <a:blip r:embed="rId5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3" name="Picture 6" descr="Logo_AMIS_bandiera_inclinata_SENZA_scritta_lunga_NEW_UNO_E_ok"/>
        <xdr:cNvPicPr/>
      </xdr:nvPicPr>
      <xdr:blipFill>
        <a:blip r:embed="rId5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84" name="Picture 5" descr="Logo_AMIS_bandiera_inclinata_SENZA_scritta_lunga_NEW_UNO_E_ok"/>
        <xdr:cNvPicPr/>
      </xdr:nvPicPr>
      <xdr:blipFill>
        <a:blip r:embed="rId5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5" name="Picture 6" descr="Logo_AMIS_bandiera_inclinata_SENZA_scritta_lunga_NEW_UNO_E_ok"/>
        <xdr:cNvPicPr/>
      </xdr:nvPicPr>
      <xdr:blipFill>
        <a:blip r:embed="rId5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6" name="Picture 7" descr="Logo_AMIS_bandiera_inclinata_SENZA_scritta_lunga_NEW_UNO_E_ok"/>
        <xdr:cNvPicPr/>
      </xdr:nvPicPr>
      <xdr:blipFill>
        <a:blip r:embed="rId5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7" name="Picture 7" descr="Logo_AMIS_bandiera_inclinata_SENZA_scritta_lunga_NEW_UNO_E_ok"/>
        <xdr:cNvPicPr/>
      </xdr:nvPicPr>
      <xdr:blipFill>
        <a:blip r:embed="rId5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88" name="Picture 5" descr="Logo_AMIS_bandiera_inclinata_SENZA_scritta_lunga_NEW_UNO_E_ok"/>
        <xdr:cNvPicPr/>
      </xdr:nvPicPr>
      <xdr:blipFill>
        <a:blip r:embed="rId5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9" name="Picture 6" descr="Logo_AMIS_bandiera_inclinata_SENZA_scritta_lunga_NEW_UNO_E_ok"/>
        <xdr:cNvPicPr/>
      </xdr:nvPicPr>
      <xdr:blipFill>
        <a:blip r:embed="rId5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90" name="Picture 5" descr="Logo_AMIS_bandiera_inclinata_SENZA_scritta_lunga_NEW_UNO_E_ok"/>
        <xdr:cNvPicPr/>
      </xdr:nvPicPr>
      <xdr:blipFill>
        <a:blip r:embed="rId5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1" name="Picture 6" descr="Logo_AMIS_bandiera_inclinata_SENZA_scritta_lunga_NEW_UNO_E_ok"/>
        <xdr:cNvPicPr/>
      </xdr:nvPicPr>
      <xdr:blipFill>
        <a:blip r:embed="rId5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2" name="Picture 7" descr="Logo_AMIS_bandiera_inclinata_SENZA_scritta_lunga_NEW_UNO_E_ok"/>
        <xdr:cNvPicPr/>
      </xdr:nvPicPr>
      <xdr:blipFill>
        <a:blip r:embed="rId5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3" name="Picture 7" descr="Logo_AMIS_bandiera_inclinata_SENZA_scritta_lunga_NEW_UNO_E_ok"/>
        <xdr:cNvPicPr/>
      </xdr:nvPicPr>
      <xdr:blipFill>
        <a:blip r:embed="rId59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94" name="Picture 5" descr="Logo_AMIS_bandiera_inclinata_SENZA_scritta_lunga_NEW_UNO_E_ok"/>
        <xdr:cNvPicPr/>
      </xdr:nvPicPr>
      <xdr:blipFill>
        <a:blip r:embed="rId5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5" name="Picture 6" descr="Logo_AMIS_bandiera_inclinata_SENZA_scritta_lunga_NEW_UNO_E_ok"/>
        <xdr:cNvPicPr/>
      </xdr:nvPicPr>
      <xdr:blipFill>
        <a:blip r:embed="rId5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96" name="Picture 5" descr="Logo_AMIS_bandiera_inclinata_SENZA_scritta_lunga_NEW_UNO_E_ok"/>
        <xdr:cNvPicPr/>
      </xdr:nvPicPr>
      <xdr:blipFill>
        <a:blip r:embed="rId5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7" name="Picture 6" descr="Logo_AMIS_bandiera_inclinata_SENZA_scritta_lunga_NEW_UNO_E_ok"/>
        <xdr:cNvPicPr/>
      </xdr:nvPicPr>
      <xdr:blipFill>
        <a:blip r:embed="rId5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8" name="Picture 7" descr="Logo_AMIS_bandiera_inclinata_SENZA_scritta_lunga_NEW_UNO_E_ok"/>
        <xdr:cNvPicPr/>
      </xdr:nvPicPr>
      <xdr:blipFill>
        <a:blip r:embed="rId5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99" name="Picture 6" descr="Logo_AMIS_bandiera_inclinata_SENZA_scritta_lunga_NEW_UNO_E_ok"/>
        <xdr:cNvPicPr/>
      </xdr:nvPicPr>
      <xdr:blipFill>
        <a:blip r:embed="rId60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0" name="Picture 5" descr="Logo_AMIS_bandiera_inclinata_SENZA_scritta_lunga_NEW_UNO_E_ok"/>
        <xdr:cNvPicPr/>
      </xdr:nvPicPr>
      <xdr:blipFill>
        <a:blip r:embed="rId6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01" name="Picture 6" descr="Logo_AMIS_bandiera_inclinata_SENZA_scritta_lunga_NEW_UNO_E_ok"/>
        <xdr:cNvPicPr/>
      </xdr:nvPicPr>
      <xdr:blipFill>
        <a:blip r:embed="rId6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2" name="Picture 5" descr="Logo_AMIS_bandiera_inclinata_SENZA_scritta_lunga_NEW_UNO_E_ok"/>
        <xdr:cNvPicPr/>
      </xdr:nvPicPr>
      <xdr:blipFill>
        <a:blip r:embed="rId6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03" name="Picture 6" descr="Logo_AMIS_bandiera_inclinata_SENZA_scritta_lunga_NEW_UNO_E_ok"/>
        <xdr:cNvPicPr/>
      </xdr:nvPicPr>
      <xdr:blipFill>
        <a:blip r:embed="rId6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04" name="Picture 5" descr="Logo_AMIS_bandiera_inclinata_SENZA_scritta_lunga_NEW_UNO_E_ok"/>
        <xdr:cNvPicPr/>
      </xdr:nvPicPr>
      <xdr:blipFill>
        <a:blip r:embed="rId6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05" name="Picture 6" descr="Logo_AMIS_bandiera_inclinata_SENZA_scritta_lunga_NEW_UNO_E_ok"/>
        <xdr:cNvPicPr/>
      </xdr:nvPicPr>
      <xdr:blipFill>
        <a:blip r:embed="rId6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06" name="Picture 7" descr="Logo_AMIS_bandiera_inclinata_SENZA_scritta_lunga_NEW_UNO_E_ok"/>
        <xdr:cNvPicPr/>
      </xdr:nvPicPr>
      <xdr:blipFill>
        <a:blip r:embed="rId6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07" name="Picture 5" descr="Logo_AMIS_bandiera_inclinata_SENZA_scritta_lunga_NEW_UNO_E_ok"/>
        <xdr:cNvPicPr/>
      </xdr:nvPicPr>
      <xdr:blipFill>
        <a:blip r:embed="rId60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08" name="Picture 6" descr="Logo_AMIS_bandiera_inclinata_SENZA_scritta_lunga_NEW_UNO_E_ok"/>
        <xdr:cNvPicPr/>
      </xdr:nvPicPr>
      <xdr:blipFill>
        <a:blip r:embed="rId60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9" name="Picture 5" descr="Logo_AMIS_bandiera_inclinata_SENZA_scritta_lunga_NEW_UNO_E_ok"/>
        <xdr:cNvPicPr/>
      </xdr:nvPicPr>
      <xdr:blipFill>
        <a:blip r:embed="rId6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10" name="Picture 6" descr="Logo_AMIS_bandiera_inclinata_SENZA_scritta_lunga_NEW_UNO_E_ok"/>
        <xdr:cNvPicPr/>
      </xdr:nvPicPr>
      <xdr:blipFill>
        <a:blip r:embed="rId6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1" name="Picture 5" descr="Logo_AMIS_bandiera_inclinata_SENZA_scritta_lunga_NEW_UNO_E_ok"/>
        <xdr:cNvPicPr/>
      </xdr:nvPicPr>
      <xdr:blipFill>
        <a:blip r:embed="rId6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2" name="Picture 6" descr="Logo_AMIS_bandiera_inclinata_SENZA_scritta_lunga_NEW_UNO_E_ok"/>
        <xdr:cNvPicPr/>
      </xdr:nvPicPr>
      <xdr:blipFill>
        <a:blip r:embed="rId6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13" name="Picture 5" descr="Logo_AMIS_bandiera_inclinata_SENZA_scritta_lunga_NEW_UNO_E_ok"/>
        <xdr:cNvPicPr/>
      </xdr:nvPicPr>
      <xdr:blipFill>
        <a:blip r:embed="rId6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4" name="Picture 6" descr="Logo_AMIS_bandiera_inclinata_SENZA_scritta_lunga_NEW_UNO_E_ok"/>
        <xdr:cNvPicPr/>
      </xdr:nvPicPr>
      <xdr:blipFill>
        <a:blip r:embed="rId6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15" name="Picture 7" descr="Logo_AMIS_bandiera_inclinata_SENZA_scritta_lunga_NEW_UNO_E_ok"/>
        <xdr:cNvPicPr/>
      </xdr:nvPicPr>
      <xdr:blipFill>
        <a:blip r:embed="rId6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6" name="Picture 5" descr="Logo_AMIS_bandiera_inclinata_SENZA_scritta_lunga_NEW_UNO_E_ok"/>
        <xdr:cNvPicPr/>
      </xdr:nvPicPr>
      <xdr:blipFill>
        <a:blip r:embed="rId61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17" name="Picture 6" descr="Logo_AMIS_bandiera_inclinata_SENZA_scritta_lunga_NEW_UNO_E_ok"/>
        <xdr:cNvPicPr/>
      </xdr:nvPicPr>
      <xdr:blipFill>
        <a:blip r:embed="rId61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8" name="Picture 5" descr="Logo_AMIS_bandiera_inclinata_SENZA_scritta_lunga_NEW_UNO_E_ok"/>
        <xdr:cNvPicPr/>
      </xdr:nvPicPr>
      <xdr:blipFill>
        <a:blip r:embed="rId6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9" name="Picture 6" descr="Logo_AMIS_bandiera_inclinata_SENZA_scritta_lunga_NEW_UNO_E_ok"/>
        <xdr:cNvPicPr/>
      </xdr:nvPicPr>
      <xdr:blipFill>
        <a:blip r:embed="rId6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20" name="Picture 5" descr="Logo_AMIS_bandiera_inclinata_SENZA_scritta_lunga_NEW_UNO_E_ok"/>
        <xdr:cNvPicPr/>
      </xdr:nvPicPr>
      <xdr:blipFill>
        <a:blip r:embed="rId6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1" name="Picture 6" descr="Logo_AMIS_bandiera_inclinata_SENZA_scritta_lunga_NEW_UNO_E_ok"/>
        <xdr:cNvPicPr/>
      </xdr:nvPicPr>
      <xdr:blipFill>
        <a:blip r:embed="rId6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2" name="Picture 7" descr="Logo_AMIS_bandiera_inclinata_SENZA_scritta_lunga_NEW_UNO_E_ok"/>
        <xdr:cNvPicPr/>
      </xdr:nvPicPr>
      <xdr:blipFill>
        <a:blip r:embed="rId6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3" name="Picture 7" descr="Logo_AMIS_bandiera_inclinata_SENZA_scritta_lunga_NEW_UNO_E_ok"/>
        <xdr:cNvPicPr/>
      </xdr:nvPicPr>
      <xdr:blipFill>
        <a:blip r:embed="rId6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24" name="Picture 5" descr="Logo_AMIS_bandiera_inclinata_SENZA_scritta_lunga_NEW_UNO_E_ok"/>
        <xdr:cNvPicPr/>
      </xdr:nvPicPr>
      <xdr:blipFill>
        <a:blip r:embed="rId6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5" name="Picture 6" descr="Logo_AMIS_bandiera_inclinata_SENZA_scritta_lunga_NEW_UNO_E_ok"/>
        <xdr:cNvPicPr/>
      </xdr:nvPicPr>
      <xdr:blipFill>
        <a:blip r:embed="rId6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26" name="Picture 5" descr="Logo_AMIS_bandiera_inclinata_SENZA_scritta_lunga_NEW_UNO_E_ok"/>
        <xdr:cNvPicPr/>
      </xdr:nvPicPr>
      <xdr:blipFill>
        <a:blip r:embed="rId6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7" name="Picture 6" descr="Logo_AMIS_bandiera_inclinata_SENZA_scritta_lunga_NEW_UNO_E_ok"/>
        <xdr:cNvPicPr/>
      </xdr:nvPicPr>
      <xdr:blipFill>
        <a:blip r:embed="rId6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8" name="Picture 7" descr="Logo_AMIS_bandiera_inclinata_SENZA_scritta_lunga_NEW_UNO_E_ok"/>
        <xdr:cNvPicPr/>
      </xdr:nvPicPr>
      <xdr:blipFill>
        <a:blip r:embed="rId6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9" name="Picture 7" descr="Logo_AMIS_bandiera_inclinata_SENZA_scritta_lunga_NEW_UNO_E_ok"/>
        <xdr:cNvPicPr/>
      </xdr:nvPicPr>
      <xdr:blipFill>
        <a:blip r:embed="rId63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0" name="Picture 5" descr="Logo_AMIS_bandiera_inclinata_SENZA_scritta_lunga_NEW_UNO_E_ok"/>
        <xdr:cNvPicPr/>
      </xdr:nvPicPr>
      <xdr:blipFill>
        <a:blip r:embed="rId6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1" name="Picture 6" descr="Logo_AMIS_bandiera_inclinata_SENZA_scritta_lunga_NEW_UNO_E_ok"/>
        <xdr:cNvPicPr/>
      </xdr:nvPicPr>
      <xdr:blipFill>
        <a:blip r:embed="rId6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32" name="Picture 5" descr="Logo_AMIS_bandiera_inclinata_SENZA_scritta_lunga_NEW_UNO_E_ok"/>
        <xdr:cNvPicPr/>
      </xdr:nvPicPr>
      <xdr:blipFill>
        <a:blip r:embed="rId63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3" name="Picture 6" descr="Logo_AMIS_bandiera_inclinata_SENZA_scritta_lunga_NEW_UNO_E_ok"/>
        <xdr:cNvPicPr/>
      </xdr:nvPicPr>
      <xdr:blipFill>
        <a:blip r:embed="rId6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34" name="Picture 7" descr="Logo_AMIS_bandiera_inclinata_SENZA_scritta_lunga_NEW_UNO_E_ok"/>
        <xdr:cNvPicPr/>
      </xdr:nvPicPr>
      <xdr:blipFill>
        <a:blip r:embed="rId6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392" name="Picture 7" descr="Logo_AMIS_bandiera_inclinata_SENZA_scritta_lunga_NEW_UNO_E_ok"/>
        <xdr:cNvPicPr/>
      </xdr:nvPicPr>
      <xdr:blipFill>
        <a:blip r:embed="rId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393" name="Picture 5" descr="Logo_AMIS_bandiera_inclinata_SENZA_scritta_lunga_NEW_UNO_E_ok"/>
        <xdr:cNvPicPr/>
      </xdr:nvPicPr>
      <xdr:blipFill>
        <a:blip r:embed="rId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394" name="Picture 6" descr="Logo_AMIS_bandiera_inclinata_SENZA_scritta_lunga_NEW_UNO_E_ok"/>
        <xdr:cNvPicPr/>
      </xdr:nvPicPr>
      <xdr:blipFill>
        <a:blip r:embed="rId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395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396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397" name="Picture 7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398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399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0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01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02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03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04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05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600</xdr:colOff>
      <xdr:row>2</xdr:row>
      <xdr:rowOff>75960</xdr:rowOff>
    </xdr:to>
    <xdr:pic>
      <xdr:nvPicPr>
        <xdr:cNvPr id="3406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7920" y="121680"/>
          <a:ext cx="9885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7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08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9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0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1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12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3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14" name="Picture 7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5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16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7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8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19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0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1" name="Picture 7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2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23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4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25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6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7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8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29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30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31" name="Picture 5" descr="Logo_AMIS_bandiera_inclinata_SENZA_scritta_lunga_NEW_UNO_E_ok"/>
        <xdr:cNvPicPr/>
      </xdr:nvPicPr>
      <xdr:blipFill>
        <a:blip r:embed="rId4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32" name="Picture 6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33" name="Picture 7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36" name="Picture 7" descr="Logo_AMIS_bandiera_inclinata_SENZA_scritta_lunga_NEW_UNO_E_ok"/>
        <xdr:cNvPicPr/>
      </xdr:nvPicPr>
      <xdr:blipFill>
        <a:blip r:embed="rId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37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38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39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0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1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7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49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5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5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5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5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55" name="Picture 7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456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7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58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9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6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64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5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66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69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0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1" name="Picture 7" descr="Logo_AMIS_bandiera_inclinata_SENZA_scritta_lunga_NEW_UNO_E_ok"/>
        <xdr:cNvPicPr/>
      </xdr:nvPicPr>
      <xdr:blipFill>
        <a:blip r:embed="rId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2" name="Picture 7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73" name="Picture 5" descr="Logo_AMIS_bandiera_inclinata_SENZA_scritta_lunga_NEW_UNO_E_ok"/>
        <xdr:cNvPicPr/>
      </xdr:nvPicPr>
      <xdr:blipFill>
        <a:blip r:embed="rId40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4" name="Picture 6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75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6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7" name="Picture 7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83" name="Picture 7" descr="Logo_AMIS_bandiera_inclinata_SENZA_scritta_lunga_NEW_UNO_E_ok"/>
        <xdr:cNvPicPr/>
      </xdr:nvPicPr>
      <xdr:blipFill>
        <a:blip r:embed="rId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8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8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8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8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88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89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0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91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2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3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4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9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9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9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0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0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0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05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06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07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508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9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1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1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14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15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16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1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9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0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21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2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3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4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25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6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27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8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9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30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3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3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3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3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35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06560</xdr:rowOff>
    </xdr:from>
    <xdr:to>
      <xdr:col>1</xdr:col>
      <xdr:colOff>598320</xdr:colOff>
      <xdr:row>2</xdr:row>
      <xdr:rowOff>68760</xdr:rowOff>
    </xdr:to>
    <xdr:pic>
      <xdr:nvPicPr>
        <xdr:cNvPr id="3536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0656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7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38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9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0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41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2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43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4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5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6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47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8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49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0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51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52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53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54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55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6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57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8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59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320</xdr:colOff>
      <xdr:row>2</xdr:row>
      <xdr:rowOff>75960</xdr:rowOff>
    </xdr:to>
    <xdr:pic>
      <xdr:nvPicPr>
        <xdr:cNvPr id="3560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61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2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63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4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65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66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67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68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9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70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71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2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73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4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75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76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77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8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79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0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1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2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83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4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85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6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7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06560</xdr:rowOff>
    </xdr:from>
    <xdr:to>
      <xdr:col>1</xdr:col>
      <xdr:colOff>596880</xdr:colOff>
      <xdr:row>2</xdr:row>
      <xdr:rowOff>68760</xdr:rowOff>
    </xdr:to>
    <xdr:pic>
      <xdr:nvPicPr>
        <xdr:cNvPr id="3588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0656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89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590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1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2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593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4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595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6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7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8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599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0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01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2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03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04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05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06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07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8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09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0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11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612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13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14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15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16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7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18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9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0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1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22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3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24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25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26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7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8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9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0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31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2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3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4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35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6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37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8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9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44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45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6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7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8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49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50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5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5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5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55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5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7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58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9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0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61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2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63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664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65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6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6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6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70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1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72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73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74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75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6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77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8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79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0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81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2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83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4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5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6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8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8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1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92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3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94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5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6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7" name="Picture 7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98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9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00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1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02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03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04" name="Picture 5" descr="Logo_AMIS_bandiera_inclinata_SENZA_scritta_lunga_NEW_UNO_E_ok"/>
        <xdr:cNvPicPr/>
      </xdr:nvPicPr>
      <xdr:blipFill>
        <a:blip r:embed="rId13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05" name="Picture 6" descr="Logo_AMIS_bandiera_inclinata_SENZA_scritta_lunga_NEW_UNO_E_ok"/>
        <xdr:cNvPicPr/>
      </xdr:nvPicPr>
      <xdr:blipFill>
        <a:blip r:embed="rId14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06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7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08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9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10" name="Picture 7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711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12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13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14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15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16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17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18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19" name="Picture 7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0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21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2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3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24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5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26" name="Picture 7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27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8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9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30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1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2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3" name="Picture 7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34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5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36" name="Picture 5" descr="Logo_AMIS_bandiera_inclinata_SENZA_scritta_lunga_NEW_UNO_E_ok"/>
        <xdr:cNvPicPr/>
      </xdr:nvPicPr>
      <xdr:blipFill>
        <a:blip r:embed="rId45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7" name="Picture 6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8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5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36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7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38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9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0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41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2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43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44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45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46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47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48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9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50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1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52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53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54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55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6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57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8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59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0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61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2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63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4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5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6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67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8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69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0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1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72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73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74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75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6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77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8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9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80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81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2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83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4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85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86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87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88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9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90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91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2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93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4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95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96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97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8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99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0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1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2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03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4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05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6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7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08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09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0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11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2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3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14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5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16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17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18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9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20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1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2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23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4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25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6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27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8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9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30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1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2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3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34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5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36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7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8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9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0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1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42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3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44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45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6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47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8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9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50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51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52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53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4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55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6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57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58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59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0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1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2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63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4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5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66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7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8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9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70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1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72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3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74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75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76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7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78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9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80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781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82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83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84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85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86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87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88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89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90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91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2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93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4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5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96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7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98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9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00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01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2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03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4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5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6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07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8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09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0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1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2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13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4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15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6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7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18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19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0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21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22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23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24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25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26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7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28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9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0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1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32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3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34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5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36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7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8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39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0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1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2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43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4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45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6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7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8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49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0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51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2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53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54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55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6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57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8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9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60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1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62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63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64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65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66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67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8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69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0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1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72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73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74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5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76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7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8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9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80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1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82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3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84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85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86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7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88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9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0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91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92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93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94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95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96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97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8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99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0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1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2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3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04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05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06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07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8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9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10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1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12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3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14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15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16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7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18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9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0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1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2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23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24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25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6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7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28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9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0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31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2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33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4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35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936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7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38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9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0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1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2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3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44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5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46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7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8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9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0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1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2" name="Picture 7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53" name="Picture 5" descr="Logo_AMIS_bandiera_inclinata_SENZA_scritta_lunga_NEW_UNO_E_ok"/>
        <xdr:cNvPicPr/>
      </xdr:nvPicPr>
      <xdr:blipFill>
        <a:blip r:embed="rId3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4" name="Picture 6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55" name="Picture 5" descr="Logo_AMIS_bandiera_inclinata_SENZA_scritta_lunga_NEW_UNO_E_ok"/>
        <xdr:cNvPicPr/>
      </xdr:nvPicPr>
      <xdr:blipFill>
        <a:blip r:embed="rId3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6" name="Picture 6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7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8" name="Picture 7" descr="Logo_AMIS_bandiera_inclinata_SENZA_scritta_lunga_NEW_UNO_E_ok"/>
        <xdr:cNvPicPr/>
      </xdr:nvPicPr>
      <xdr:blipFill>
        <a:blip r:embed="rId3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59" name="Picture 5" descr="Logo_AMIS_bandiera_inclinata_SENZA_scritta_lunga_NEW_UNO_E_ok"/>
        <xdr:cNvPicPr/>
      </xdr:nvPicPr>
      <xdr:blipFill>
        <a:blip r:embed="rId3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0" name="Picture 6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61" name="Picture 5" descr="Logo_AMIS_bandiera_inclinata_SENZA_scritta_lunga_NEW_UNO_E_ok"/>
        <xdr:cNvPicPr/>
      </xdr:nvPicPr>
      <xdr:blipFill>
        <a:blip r:embed="rId3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2" name="Picture 6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63" name="Picture 7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64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65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66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67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8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69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0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71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972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73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74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75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76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7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78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9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0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1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82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3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84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85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86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7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8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9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0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91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2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3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4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95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6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97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8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9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0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1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02" name="Picture 5" descr="Logo_AMIS_bandiera_inclinata_SENZA_scritta_lunga_NEW_UNO_E_ok"/>
        <xdr:cNvPicPr/>
      </xdr:nvPicPr>
      <xdr:blipFill>
        <a:blip r:embed="rId3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3" name="Picture 6" descr="Logo_AMIS_bandiera_inclinata_SENZA_scritta_lunga_NEW_UNO_E_ok"/>
        <xdr:cNvPicPr/>
      </xdr:nvPicPr>
      <xdr:blipFill>
        <a:blip r:embed="rId3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04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05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06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07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08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09" name="Picture 5" descr="Logo_AMIS_bandiera_inclinata_SENZA_scritta_lunga_NEW_UNO_E_ok"/>
        <xdr:cNvPicPr/>
      </xdr:nvPicPr>
      <xdr:blipFill>
        <a:blip r:embed="rId3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0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1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2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3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4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15" name="Picture 5" descr="Logo_AMIS_bandiera_inclinata_SENZA_scritta_lunga_NEW_UNO_E_ok"/>
        <xdr:cNvPicPr/>
      </xdr:nvPicPr>
      <xdr:blipFill>
        <a:blip r:embed="rId3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6" name="Picture 6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17" name="Picture 7" descr="Logo_AMIS_bandiera_inclinata_SENZA_scritta_lunga_NEW_UNO_E_ok"/>
        <xdr:cNvPicPr/>
      </xdr:nvPicPr>
      <xdr:blipFill>
        <a:blip r:embed="rId3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8" name="Picture 5" descr="Logo_AMIS_bandiera_inclinata_SENZA_scritta_lunga_NEW_UNO_E_ok"/>
        <xdr:cNvPicPr/>
      </xdr:nvPicPr>
      <xdr:blipFill>
        <a:blip r:embed="rId3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9" name="Picture 6" descr="Logo_AMIS_bandiera_inclinata_SENZA_scritta_lunga_NEW_UNO_E_ok"/>
        <xdr:cNvPicPr/>
      </xdr:nvPicPr>
      <xdr:blipFill>
        <a:blip r:embed="rId3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20" name="Picture 5" descr="Logo_AMIS_bandiera_inclinata_SENZA_scritta_lunga_NEW_UNO_E_ok"/>
        <xdr:cNvPicPr/>
      </xdr:nvPicPr>
      <xdr:blipFill>
        <a:blip r:embed="rId3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1" name="Picture 6" descr="Logo_AMIS_bandiera_inclinata_SENZA_scritta_lunga_NEW_UNO_E_ok"/>
        <xdr:cNvPicPr/>
      </xdr:nvPicPr>
      <xdr:blipFill>
        <a:blip r:embed="rId3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22" name="Picture 5" descr="Logo_AMIS_bandiera_inclinata_SENZA_scritta_lunga_NEW_UNO_E_ok"/>
        <xdr:cNvPicPr/>
      </xdr:nvPicPr>
      <xdr:blipFill>
        <a:blip r:embed="rId3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3" name="Picture 6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4" name="Picture 7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5" name="Picture 7" descr="Logo_AMIS_bandiera_inclinata_SENZA_scritta_lunga_NEW_UNO_E_ok"/>
        <xdr:cNvPicPr/>
      </xdr:nvPicPr>
      <xdr:blipFill>
        <a:blip r:embed="rId3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26" name="Picture 5" descr="Logo_AMIS_bandiera_inclinata_SENZA_scritta_lunga_NEW_UNO_E_ok"/>
        <xdr:cNvPicPr/>
      </xdr:nvPicPr>
      <xdr:blipFill>
        <a:blip r:embed="rId3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7" name="Picture 6" descr="Logo_AMIS_bandiera_inclinata_SENZA_scritta_lunga_NEW_UNO_E_ok"/>
        <xdr:cNvPicPr/>
      </xdr:nvPicPr>
      <xdr:blipFill>
        <a:blip r:embed="rId3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28" name="Picture 5" descr="Logo_AMIS_bandiera_inclinata_SENZA_scritta_lunga_NEW_UNO_E_ok"/>
        <xdr:cNvPicPr/>
      </xdr:nvPicPr>
      <xdr:blipFill>
        <a:blip r:embed="rId3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9" name="Picture 6" descr="Logo_AMIS_bandiera_inclinata_SENZA_scritta_lunga_NEW_UNO_E_ok"/>
        <xdr:cNvPicPr/>
      </xdr:nvPicPr>
      <xdr:blipFill>
        <a:blip r:embed="rId3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0" name="Picture 7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1" name="Picture 7" descr="Logo_AMIS_bandiera_inclinata_SENZA_scritta_lunga_NEW_UNO_E_ok"/>
        <xdr:cNvPicPr/>
      </xdr:nvPicPr>
      <xdr:blipFill>
        <a:blip r:embed="rId3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32" name="Picture 5" descr="Logo_AMIS_bandiera_inclinata_SENZA_scritta_lunga_NEW_UNO_E_ok"/>
        <xdr:cNvPicPr/>
      </xdr:nvPicPr>
      <xdr:blipFill>
        <a:blip r:embed="rId3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33" name="Picture 6" descr="Logo_AMIS_bandiera_inclinata_SENZA_scritta_lunga_NEW_UNO_E_ok"/>
        <xdr:cNvPicPr/>
      </xdr:nvPicPr>
      <xdr:blipFill>
        <a:blip r:embed="rId3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34" name="Picture 5" descr="Logo_AMIS_bandiera_inclinata_SENZA_scritta_lunga_NEW_UNO_E_ok"/>
        <xdr:cNvPicPr/>
      </xdr:nvPicPr>
      <xdr:blipFill>
        <a:blip r:embed="rId4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35" name="Picture 6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6" name="Picture 7" descr="Logo_AMIS_bandiera_inclinata_SENZA_scritta_lunga_NEW_UNO_E_ok"/>
        <xdr:cNvPicPr/>
      </xdr:nvPicPr>
      <xdr:blipFill>
        <a:blip r:embed="rId4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37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38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39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0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41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42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43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44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45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46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7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48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9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0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51" name="Picture 5" descr="Logo_AMIS_bandiera_inclinata_SENZA_scritta_lunga_NEW_UNO_E_ok"/>
        <xdr:cNvPicPr/>
      </xdr:nvPicPr>
      <xdr:blipFill>
        <a:blip r:embed="rId4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2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53" name="Picture 7" descr="Logo_AMIS_bandiera_inclinata_SENZA_scritta_lunga_NEW_UNO_E_ok"/>
        <xdr:cNvPicPr/>
      </xdr:nvPicPr>
      <xdr:blipFill>
        <a:blip r:embed="rId4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54" name="Picture 5" descr="Logo_AMIS_bandiera_inclinata_SENZA_scritta_lunga_NEW_UNO_E_ok"/>
        <xdr:cNvPicPr/>
      </xdr:nvPicPr>
      <xdr:blipFill>
        <a:blip r:embed="rId4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55" name="Picture 6" descr="Logo_AMIS_bandiera_inclinata_SENZA_scritta_lunga_NEW_UNO_E_ok"/>
        <xdr:cNvPicPr/>
      </xdr:nvPicPr>
      <xdr:blipFill>
        <a:blip r:embed="rId4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56" name="Picture 5" descr="Logo_AMIS_bandiera_inclinata_SENZA_scritta_lunga_NEW_UNO_E_ok"/>
        <xdr:cNvPicPr/>
      </xdr:nvPicPr>
      <xdr:blipFill>
        <a:blip r:embed="rId4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7" name="Picture 6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58" name="Picture 5" descr="Logo_AMIS_bandiera_inclinata_SENZA_scritta_lunga_NEW_UNO_E_ok"/>
        <xdr:cNvPicPr/>
      </xdr:nvPicPr>
      <xdr:blipFill>
        <a:blip r:embed="rId4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9" name="Picture 6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0" name="Picture 7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1" name="Picture 7" descr="Logo_AMIS_bandiera_inclinata_SENZA_scritta_lunga_NEW_UNO_E_ok"/>
        <xdr:cNvPicPr/>
      </xdr:nvPicPr>
      <xdr:blipFill>
        <a:blip r:embed="rId4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62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3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64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5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6" name="Picture 7" descr="Logo_AMIS_bandiera_inclinata_SENZA_scritta_lunga_NEW_UNO_E_ok"/>
        <xdr:cNvPicPr/>
      </xdr:nvPicPr>
      <xdr:blipFill>
        <a:blip r:embed="rId4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7" name="Picture 7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68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9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70" name="Picture 5" descr="Logo_AMIS_bandiera_inclinata_SENZA_scritta_lunga_NEW_UNO_E_ok"/>
        <xdr:cNvPicPr/>
      </xdr:nvPicPr>
      <xdr:blipFill>
        <a:blip r:embed="rId4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1" name="Picture 6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72" name="Picture 7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73" name="Picture 5" descr="Logo_AMIS_bandiera_inclinata_SENZA_scritta_lunga_NEW_UNO_E_ok"/>
        <xdr:cNvPicPr/>
      </xdr:nvPicPr>
      <xdr:blipFill>
        <a:blip r:embed="rId43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74" name="Picture 6" descr="Logo_AMIS_bandiera_inclinata_SENZA_scritta_lunga_NEW_UNO_E_ok"/>
        <xdr:cNvPicPr/>
      </xdr:nvPicPr>
      <xdr:blipFill>
        <a:blip r:embed="rId4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75" name="Picture 5" descr="Logo_AMIS_bandiera_inclinata_SENZA_scritta_lunga_NEW_UNO_E_ok"/>
        <xdr:cNvPicPr/>
      </xdr:nvPicPr>
      <xdr:blipFill>
        <a:blip r:embed="rId4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76" name="Picture 6" descr="Logo_AMIS_bandiera_inclinata_SENZA_scritta_lunga_NEW_UNO_E_ok"/>
        <xdr:cNvPicPr/>
      </xdr:nvPicPr>
      <xdr:blipFill>
        <a:blip r:embed="rId44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77" name="Picture 5" descr="Logo_AMIS_bandiera_inclinata_SENZA_scritta_lunga_NEW_UNO_E_ok"/>
        <xdr:cNvPicPr/>
      </xdr:nvPicPr>
      <xdr:blipFill>
        <a:blip r:embed="rId4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8" name="Picture 6" descr="Logo_AMIS_bandiera_inclinata_SENZA_scritta_lunga_NEW_UNO_E_ok"/>
        <xdr:cNvPicPr/>
      </xdr:nvPicPr>
      <xdr:blipFill>
        <a:blip r:embed="rId4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79" name="Picture 5" descr="Logo_AMIS_bandiera_inclinata_SENZA_scritta_lunga_NEW_UNO_E_ok"/>
        <xdr:cNvPicPr/>
      </xdr:nvPicPr>
      <xdr:blipFill>
        <a:blip r:embed="rId4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0" name="Picture 6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1" name="Picture 7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82" name="Picture 5" descr="Logo_AMIS_bandiera_inclinata_SENZA_scritta_lunga_NEW_UNO_E_ok"/>
        <xdr:cNvPicPr/>
      </xdr:nvPicPr>
      <xdr:blipFill>
        <a:blip r:embed="rId4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83" name="Picture 6" descr="Logo_AMIS_bandiera_inclinata_SENZA_scritta_lunga_NEW_UNO_E_ok"/>
        <xdr:cNvPicPr/>
      </xdr:nvPicPr>
      <xdr:blipFill>
        <a:blip r:embed="rId4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84" name="Picture 5" descr="Logo_AMIS_bandiera_inclinata_SENZA_scritta_lunga_NEW_UNO_E_ok"/>
        <xdr:cNvPicPr/>
      </xdr:nvPicPr>
      <xdr:blipFill>
        <a:blip r:embed="rId4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5" name="Picture 6" descr="Logo_AMIS_bandiera_inclinata_SENZA_scritta_lunga_NEW_UNO_E_ok"/>
        <xdr:cNvPicPr/>
      </xdr:nvPicPr>
      <xdr:blipFill>
        <a:blip r:embed="rId4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86" name="Picture 5" descr="Logo_AMIS_bandiera_inclinata_SENZA_scritta_lunga_NEW_UNO_E_ok"/>
        <xdr:cNvPicPr/>
      </xdr:nvPicPr>
      <xdr:blipFill>
        <a:blip r:embed="rId4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7" name="Picture 6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8" name="Picture 7" descr="Logo_AMIS_bandiera_inclinata_SENZA_scritta_lunga_NEW_UNO_E_ok"/>
        <xdr:cNvPicPr/>
      </xdr:nvPicPr>
      <xdr:blipFill>
        <a:blip r:embed="rId4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9" name="Picture 7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90" name="Picture 5" descr="Logo_AMIS_bandiera_inclinata_SENZA_scritta_lunga_NEW_UNO_E_ok"/>
        <xdr:cNvPicPr/>
      </xdr:nvPicPr>
      <xdr:blipFill>
        <a:blip r:embed="rId4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1" name="Picture 6" descr="Logo_AMIS_bandiera_inclinata_SENZA_scritta_lunga_NEW_UNO_E_ok"/>
        <xdr:cNvPicPr/>
      </xdr:nvPicPr>
      <xdr:blipFill>
        <a:blip r:embed="rId45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92" name="Picture 5" descr="Logo_AMIS_bandiera_inclinata_SENZA_scritta_lunga_NEW_UNO_E_ok"/>
        <xdr:cNvPicPr/>
      </xdr:nvPicPr>
      <xdr:blipFill>
        <a:blip r:embed="rId45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3" name="Picture 6" descr="Logo_AMIS_bandiera_inclinata_SENZA_scritta_lunga_NEW_UNO_E_ok"/>
        <xdr:cNvPicPr/>
      </xdr:nvPicPr>
      <xdr:blipFill>
        <a:blip r:embed="rId4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94" name="Picture 7" descr="Logo_AMIS_bandiera_inclinata_SENZA_scritta_lunga_NEW_UNO_E_ok"/>
        <xdr:cNvPicPr/>
      </xdr:nvPicPr>
      <xdr:blipFill>
        <a:blip r:embed="rId4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95" name="Picture 7" descr="Logo_AMIS_bandiera_inclinata_SENZA_scritta_lunga_NEW_UNO_E_ok"/>
        <xdr:cNvPicPr/>
      </xdr:nvPicPr>
      <xdr:blipFill>
        <a:blip r:embed="rId4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96" name="Picture 5" descr="Logo_AMIS_bandiera_inclinata_SENZA_scritta_lunga_NEW_UNO_E_ok"/>
        <xdr:cNvPicPr/>
      </xdr:nvPicPr>
      <xdr:blipFill>
        <a:blip r:embed="rId46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7" name="Picture 6" descr="Logo_AMIS_bandiera_inclinata_SENZA_scritta_lunga_NEW_UNO_E_ok"/>
        <xdr:cNvPicPr/>
      </xdr:nvPicPr>
      <xdr:blipFill>
        <a:blip r:embed="rId4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98" name="Picture 5" descr="Logo_AMIS_bandiera_inclinata_SENZA_scritta_lunga_NEW_UNO_E_ok"/>
        <xdr:cNvPicPr/>
      </xdr:nvPicPr>
      <xdr:blipFill>
        <a:blip r:embed="rId46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9" name="Picture 6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00" name="Picture 7" descr="Logo_AMIS_bandiera_inclinata_SENZA_scritta_lunga_NEW_UNO_E_ok"/>
        <xdr:cNvPicPr/>
      </xdr:nvPicPr>
      <xdr:blipFill>
        <a:blip r:embed="rId46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1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02" name="Picture 5" descr="Logo_AMIS_bandiera_inclinata_SENZA_scritta_lunga_NEW_UNO_E_ok"/>
        <xdr:cNvPicPr/>
      </xdr:nvPicPr>
      <xdr:blipFill>
        <a:blip r:embed="rId4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3" name="Picture 6" descr="Logo_AMIS_bandiera_inclinata_SENZA_scritta_lunga_NEW_UNO_E_ok"/>
        <xdr:cNvPicPr/>
      </xdr:nvPicPr>
      <xdr:blipFill>
        <a:blip r:embed="rId4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04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05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06" name="Picture 5" descr="Logo_AMIS_bandiera_inclinata_SENZA_scritta_lunga_NEW_UNO_E_ok"/>
        <xdr:cNvPicPr/>
      </xdr:nvPicPr>
      <xdr:blipFill>
        <a:blip r:embed="rId4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07" name="Picture 6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08" name="Picture 7" descr="Logo_AMIS_bandiera_inclinata_SENZA_scritta_lunga_NEW_UNO_E_ok"/>
        <xdr:cNvPicPr/>
      </xdr:nvPicPr>
      <xdr:blipFill>
        <a:blip r:embed="rId4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09" name="Picture 5" descr="Logo_AMIS_bandiera_inclinata_SENZA_scritta_lunga_NEW_UNO_E_ok"/>
        <xdr:cNvPicPr/>
      </xdr:nvPicPr>
      <xdr:blipFill>
        <a:blip r:embed="rId4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0" name="Picture 6" descr="Logo_AMIS_bandiera_inclinata_SENZA_scritta_lunga_NEW_UNO_E_ok"/>
        <xdr:cNvPicPr/>
      </xdr:nvPicPr>
      <xdr:blipFill>
        <a:blip r:embed="rId4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1" name="Picture 5" descr="Logo_AMIS_bandiera_inclinata_SENZA_scritta_lunga_NEW_UNO_E_ok"/>
        <xdr:cNvPicPr/>
      </xdr:nvPicPr>
      <xdr:blipFill>
        <a:blip r:embed="rId4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2" name="Picture 6" descr="Logo_AMIS_bandiera_inclinata_SENZA_scritta_lunga_NEW_UNO_E_ok"/>
        <xdr:cNvPicPr/>
      </xdr:nvPicPr>
      <xdr:blipFill>
        <a:blip r:embed="rId4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3" name="Picture 5" descr="Logo_AMIS_bandiera_inclinata_SENZA_scritta_lunga_NEW_UNO_E_ok"/>
        <xdr:cNvPicPr/>
      </xdr:nvPicPr>
      <xdr:blipFill>
        <a:blip r:embed="rId4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14" name="Picture 6" descr="Logo_AMIS_bandiera_inclinata_SENZA_scritta_lunga_NEW_UNO_E_ok"/>
        <xdr:cNvPicPr/>
      </xdr:nvPicPr>
      <xdr:blipFill>
        <a:blip r:embed="rId4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15" name="Picture 5" descr="Logo_AMIS_bandiera_inclinata_SENZA_scritta_lunga_NEW_UNO_E_ok"/>
        <xdr:cNvPicPr/>
      </xdr:nvPicPr>
      <xdr:blipFill>
        <a:blip r:embed="rId4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16" name="Picture 6" descr="Logo_AMIS_bandiera_inclinata_SENZA_scritta_lunga_NEW_UNO_E_ok"/>
        <xdr:cNvPicPr/>
      </xdr:nvPicPr>
      <xdr:blipFill>
        <a:blip r:embed="rId4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17" name="Picture 7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8" name="Picture 5" descr="Logo_AMIS_bandiera_inclinata_SENZA_scritta_lunga_NEW_UNO_E_ok"/>
        <xdr:cNvPicPr/>
      </xdr:nvPicPr>
      <xdr:blipFill>
        <a:blip r:embed="rId4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9" name="Picture 6" descr="Logo_AMIS_bandiera_inclinata_SENZA_scritta_lunga_NEW_UNO_E_ok"/>
        <xdr:cNvPicPr/>
      </xdr:nvPicPr>
      <xdr:blipFill>
        <a:blip r:embed="rId4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20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1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22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3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24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25" name="Picture 7" descr="Logo_AMIS_bandiera_inclinata_SENZA_scritta_lunga_NEW_UNO_E_ok"/>
        <xdr:cNvPicPr/>
      </xdr:nvPicPr>
      <xdr:blipFill>
        <a:blip r:embed="rId4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26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7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28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9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0" name="Picture 7" descr="Logo_AMIS_bandiera_inclinata_SENZA_scritta_lunga_NEW_UNO_E_ok"/>
        <xdr:cNvPicPr/>
      </xdr:nvPicPr>
      <xdr:blipFill>
        <a:blip r:embed="rId4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1" name="Picture 7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2" name="Picture 5" descr="Logo_AMIS_bandiera_inclinata_SENZA_scritta_lunga_NEW_UNO_E_ok"/>
        <xdr:cNvPicPr/>
      </xdr:nvPicPr>
      <xdr:blipFill>
        <a:blip r:embed="rId4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33" name="Picture 6" descr="Logo_AMIS_bandiera_inclinata_SENZA_scritta_lunga_NEW_UNO_E_ok"/>
        <xdr:cNvPicPr/>
      </xdr:nvPicPr>
      <xdr:blipFill>
        <a:blip r:embed="rId4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34" name="Picture 5" descr="Logo_AMIS_bandiera_inclinata_SENZA_scritta_lunga_NEW_UNO_E_ok"/>
        <xdr:cNvPicPr/>
      </xdr:nvPicPr>
      <xdr:blipFill>
        <a:blip r:embed="rId5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35" name="Picture 6" descr="Logo_AMIS_bandiera_inclinata_SENZA_scritta_lunga_NEW_UNO_E_ok"/>
        <xdr:cNvPicPr/>
      </xdr:nvPicPr>
      <xdr:blipFill>
        <a:blip r:embed="rId5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6" name="Picture 7" descr="Logo_AMIS_bandiera_inclinata_SENZA_scritta_lunga_NEW_UNO_E_ok"/>
        <xdr:cNvPicPr/>
      </xdr:nvPicPr>
      <xdr:blipFill>
        <a:blip r:embed="rId5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7" name="Picture 5" descr="Logo_AMIS_bandiera_inclinata_SENZA_scritta_lunga_NEW_UNO_E_ok"/>
        <xdr:cNvPicPr/>
      </xdr:nvPicPr>
      <xdr:blipFill>
        <a:blip r:embed="rId5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38" name="Picture 6" descr="Logo_AMIS_bandiera_inclinata_SENZA_scritta_lunga_NEW_UNO_E_ok"/>
        <xdr:cNvPicPr/>
      </xdr:nvPicPr>
      <xdr:blipFill>
        <a:blip r:embed="rId5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9" name="Picture 5" descr="Logo_AMIS_bandiera_inclinata_SENZA_scritta_lunga_NEW_UNO_E_ok"/>
        <xdr:cNvPicPr/>
      </xdr:nvPicPr>
      <xdr:blipFill>
        <a:blip r:embed="rId5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0" name="Picture 6" descr="Logo_AMIS_bandiera_inclinata_SENZA_scritta_lunga_NEW_UNO_E_ok"/>
        <xdr:cNvPicPr/>
      </xdr:nvPicPr>
      <xdr:blipFill>
        <a:blip r:embed="rId5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41" name="Picture 5" descr="Logo_AMIS_bandiera_inclinata_SENZA_scritta_lunga_NEW_UNO_E_ok"/>
        <xdr:cNvPicPr/>
      </xdr:nvPicPr>
      <xdr:blipFill>
        <a:blip r:embed="rId5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2" name="Picture 6" descr="Logo_AMIS_bandiera_inclinata_SENZA_scritta_lunga_NEW_UNO_E_ok"/>
        <xdr:cNvPicPr/>
      </xdr:nvPicPr>
      <xdr:blipFill>
        <a:blip r:embed="rId5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3" name="Picture 7" descr="Logo_AMIS_bandiera_inclinata_SENZA_scritta_lunga_NEW_UNO_E_ok"/>
        <xdr:cNvPicPr/>
      </xdr:nvPicPr>
      <xdr:blipFill>
        <a:blip r:embed="rId5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4" name="Picture 7" descr="Logo_AMIS_bandiera_inclinata_SENZA_scritta_lunga_NEW_UNO_E_ok"/>
        <xdr:cNvPicPr/>
      </xdr:nvPicPr>
      <xdr:blipFill>
        <a:blip r:embed="rId5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45" name="Picture 5" descr="Logo_AMIS_bandiera_inclinata_SENZA_scritta_lunga_NEW_UNO_E_ok"/>
        <xdr:cNvPicPr/>
      </xdr:nvPicPr>
      <xdr:blipFill>
        <a:blip r:embed="rId5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6" name="Picture 6" descr="Logo_AMIS_bandiera_inclinata_SENZA_scritta_lunga_NEW_UNO_E_ok"/>
        <xdr:cNvPicPr/>
      </xdr:nvPicPr>
      <xdr:blipFill>
        <a:blip r:embed="rId5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47" name="Picture 5" descr="Logo_AMIS_bandiera_inclinata_SENZA_scritta_lunga_NEW_UNO_E_ok"/>
        <xdr:cNvPicPr/>
      </xdr:nvPicPr>
      <xdr:blipFill>
        <a:blip r:embed="rId51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8" name="Picture 6" descr="Logo_AMIS_bandiera_inclinata_SENZA_scritta_lunga_NEW_UNO_E_ok"/>
        <xdr:cNvPicPr/>
      </xdr:nvPicPr>
      <xdr:blipFill>
        <a:blip r:embed="rId5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9" name="Picture 7" descr="Logo_AMIS_bandiera_inclinata_SENZA_scritta_lunga_NEW_UNO_E_ok"/>
        <xdr:cNvPicPr/>
      </xdr:nvPicPr>
      <xdr:blipFill>
        <a:blip r:embed="rId5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50" name="Picture 7" descr="Logo_AMIS_bandiera_inclinata_SENZA_scritta_lunga_NEW_UNO_E_ok"/>
        <xdr:cNvPicPr/>
      </xdr:nvPicPr>
      <xdr:blipFill>
        <a:blip r:embed="rId5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1" name="Picture 5" descr="Logo_AMIS_bandiera_inclinata_SENZA_scritta_lunga_NEW_UNO_E_ok"/>
        <xdr:cNvPicPr/>
      </xdr:nvPicPr>
      <xdr:blipFill>
        <a:blip r:embed="rId51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52" name="Picture 6" descr="Logo_AMIS_bandiera_inclinata_SENZA_scritta_lunga_NEW_UNO_E_ok"/>
        <xdr:cNvPicPr/>
      </xdr:nvPicPr>
      <xdr:blipFill>
        <a:blip r:embed="rId5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53" name="Picture 5" descr="Logo_AMIS_bandiera_inclinata_SENZA_scritta_lunga_NEW_UNO_E_ok"/>
        <xdr:cNvPicPr/>
      </xdr:nvPicPr>
      <xdr:blipFill>
        <a:blip r:embed="rId51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54" name="Picture 6" descr="Logo_AMIS_bandiera_inclinata_SENZA_scritta_lunga_NEW_UNO_E_ok"/>
        <xdr:cNvPicPr/>
      </xdr:nvPicPr>
      <xdr:blipFill>
        <a:blip r:embed="rId5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55" name="Picture 7" descr="Logo_AMIS_bandiera_inclinata_SENZA_scritta_lunga_NEW_UNO_E_ok"/>
        <xdr:cNvPicPr/>
      </xdr:nvPicPr>
      <xdr:blipFill>
        <a:blip r:embed="rId52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56" name="Picture 6" descr="Logo_AMIS_bandiera_inclinata_SENZA_scritta_lunga_NEW_UNO_E_ok"/>
        <xdr:cNvPicPr/>
      </xdr:nvPicPr>
      <xdr:blipFill>
        <a:blip r:embed="rId5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7" name="Picture 5" descr="Logo_AMIS_bandiera_inclinata_SENZA_scritta_lunga_NEW_UNO_E_ok"/>
        <xdr:cNvPicPr/>
      </xdr:nvPicPr>
      <xdr:blipFill>
        <a:blip r:embed="rId5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58" name="Picture 6" descr="Logo_AMIS_bandiera_inclinata_SENZA_scritta_lunga_NEW_UNO_E_ok"/>
        <xdr:cNvPicPr/>
      </xdr:nvPicPr>
      <xdr:blipFill>
        <a:blip r:embed="rId52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9" name="Picture 5" descr="Logo_AMIS_bandiera_inclinata_SENZA_scritta_lunga_NEW_UNO_E_ok"/>
        <xdr:cNvPicPr/>
      </xdr:nvPicPr>
      <xdr:blipFill>
        <a:blip r:embed="rId5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0" name="Picture 6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61" name="Picture 5" descr="Logo_AMIS_bandiera_inclinata_SENZA_scritta_lunga_NEW_UNO_E_ok"/>
        <xdr:cNvPicPr/>
      </xdr:nvPicPr>
      <xdr:blipFill>
        <a:blip r:embed="rId5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2" name="Picture 6" descr="Logo_AMIS_bandiera_inclinata_SENZA_scritta_lunga_NEW_UNO_E_ok"/>
        <xdr:cNvPicPr/>
      </xdr:nvPicPr>
      <xdr:blipFill>
        <a:blip r:embed="rId5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63" name="Picture 7" descr="Logo_AMIS_bandiera_inclinata_SENZA_scritta_lunga_NEW_UNO_E_ok"/>
        <xdr:cNvPicPr/>
      </xdr:nvPicPr>
      <xdr:blipFill>
        <a:blip r:embed="rId5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64" name="Picture 5" descr="Logo_AMIS_bandiera_inclinata_SENZA_scritta_lunga_NEW_UNO_E_ok"/>
        <xdr:cNvPicPr/>
      </xdr:nvPicPr>
      <xdr:blipFill>
        <a:blip r:embed="rId53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65" name="Picture 6" descr="Logo_AMIS_bandiera_inclinata_SENZA_scritta_lunga_NEW_UNO_E_ok"/>
        <xdr:cNvPicPr/>
      </xdr:nvPicPr>
      <xdr:blipFill>
        <a:blip r:embed="rId5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66" name="Picture 5" descr="Logo_AMIS_bandiera_inclinata_SENZA_scritta_lunga_NEW_UNO_E_ok"/>
        <xdr:cNvPicPr/>
      </xdr:nvPicPr>
      <xdr:blipFill>
        <a:blip r:embed="rId5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67" name="Picture 6" descr="Logo_AMIS_bandiera_inclinata_SENZA_scritta_lunga_NEW_UNO_E_ok"/>
        <xdr:cNvPicPr/>
      </xdr:nvPicPr>
      <xdr:blipFill>
        <a:blip r:embed="rId53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68" name="Picture 5" descr="Logo_AMIS_bandiera_inclinata_SENZA_scritta_lunga_NEW_UNO_E_ok"/>
        <xdr:cNvPicPr/>
      </xdr:nvPicPr>
      <xdr:blipFill>
        <a:blip r:embed="rId5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9" name="Picture 6" descr="Logo_AMIS_bandiera_inclinata_SENZA_scritta_lunga_NEW_UNO_E_ok"/>
        <xdr:cNvPicPr/>
      </xdr:nvPicPr>
      <xdr:blipFill>
        <a:blip r:embed="rId5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70" name="Picture 5" descr="Logo_AMIS_bandiera_inclinata_SENZA_scritta_lunga_NEW_UNO_E_ok"/>
        <xdr:cNvPicPr/>
      </xdr:nvPicPr>
      <xdr:blipFill>
        <a:blip r:embed="rId5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1" name="Picture 6" descr="Logo_AMIS_bandiera_inclinata_SENZA_scritta_lunga_NEW_UNO_E_ok"/>
        <xdr:cNvPicPr/>
      </xdr:nvPicPr>
      <xdr:blipFill>
        <a:blip r:embed="rId5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2" name="Picture 7" descr="Logo_AMIS_bandiera_inclinata_SENZA_scritta_lunga_NEW_UNO_E_ok"/>
        <xdr:cNvPicPr/>
      </xdr:nvPicPr>
      <xdr:blipFill>
        <a:blip r:embed="rId5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73" name="Picture 5" descr="Logo_AMIS_bandiera_inclinata_SENZA_scritta_lunga_NEW_UNO_E_ok"/>
        <xdr:cNvPicPr/>
      </xdr:nvPicPr>
      <xdr:blipFill>
        <a:blip r:embed="rId5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74" name="Picture 6" descr="Logo_AMIS_bandiera_inclinata_SENZA_scritta_lunga_NEW_UNO_E_ok"/>
        <xdr:cNvPicPr/>
      </xdr:nvPicPr>
      <xdr:blipFill>
        <a:blip r:embed="rId5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75" name="Picture 5" descr="Logo_AMIS_bandiera_inclinata_SENZA_scritta_lunga_NEW_UNO_E_ok"/>
        <xdr:cNvPicPr/>
      </xdr:nvPicPr>
      <xdr:blipFill>
        <a:blip r:embed="rId5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6" name="Picture 6" descr="Logo_AMIS_bandiera_inclinata_SENZA_scritta_lunga_NEW_UNO_E_ok"/>
        <xdr:cNvPicPr/>
      </xdr:nvPicPr>
      <xdr:blipFill>
        <a:blip r:embed="rId5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77" name="Picture 5" descr="Logo_AMIS_bandiera_inclinata_SENZA_scritta_lunga_NEW_UNO_E_ok"/>
        <xdr:cNvPicPr/>
      </xdr:nvPicPr>
      <xdr:blipFill>
        <a:blip r:embed="rId5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8" name="Picture 6" descr="Logo_AMIS_bandiera_inclinata_SENZA_scritta_lunga_NEW_UNO_E_ok"/>
        <xdr:cNvPicPr/>
      </xdr:nvPicPr>
      <xdr:blipFill>
        <a:blip r:embed="rId5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9" name="Picture 7" descr="Logo_AMIS_bandiera_inclinata_SENZA_scritta_lunga_NEW_UNO_E_ok"/>
        <xdr:cNvPicPr/>
      </xdr:nvPicPr>
      <xdr:blipFill>
        <a:blip r:embed="rId5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0" name="Picture 7" descr="Logo_AMIS_bandiera_inclinata_SENZA_scritta_lunga_NEW_UNO_E_ok"/>
        <xdr:cNvPicPr/>
      </xdr:nvPicPr>
      <xdr:blipFill>
        <a:blip r:embed="rId5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81" name="Picture 5" descr="Logo_AMIS_bandiera_inclinata_SENZA_scritta_lunga_NEW_UNO_E_ok"/>
        <xdr:cNvPicPr/>
      </xdr:nvPicPr>
      <xdr:blipFill>
        <a:blip r:embed="rId5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2" name="Picture 6" descr="Logo_AMIS_bandiera_inclinata_SENZA_scritta_lunga_NEW_UNO_E_ok"/>
        <xdr:cNvPicPr/>
      </xdr:nvPicPr>
      <xdr:blipFill>
        <a:blip r:embed="rId5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83" name="Picture 5" descr="Logo_AMIS_bandiera_inclinata_SENZA_scritta_lunga_NEW_UNO_E_ok"/>
        <xdr:cNvPicPr/>
      </xdr:nvPicPr>
      <xdr:blipFill>
        <a:blip r:embed="rId54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4" name="Picture 6" descr="Logo_AMIS_bandiera_inclinata_SENZA_scritta_lunga_NEW_UNO_E_ok"/>
        <xdr:cNvPicPr/>
      </xdr:nvPicPr>
      <xdr:blipFill>
        <a:blip r:embed="rId5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5" name="Picture 7" descr="Logo_AMIS_bandiera_inclinata_SENZA_scritta_lunga_NEW_UNO_E_ok"/>
        <xdr:cNvPicPr/>
      </xdr:nvPicPr>
      <xdr:blipFill>
        <a:blip r:embed="rId5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6" name="Picture 7" descr="Logo_AMIS_bandiera_inclinata_SENZA_scritta_lunga_NEW_UNO_E_ok"/>
        <xdr:cNvPicPr/>
      </xdr:nvPicPr>
      <xdr:blipFill>
        <a:blip r:embed="rId5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87" name="Picture 5" descr="Logo_AMIS_bandiera_inclinata_SENZA_scritta_lunga_NEW_UNO_E_ok"/>
        <xdr:cNvPicPr/>
      </xdr:nvPicPr>
      <xdr:blipFill>
        <a:blip r:embed="rId55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8" name="Picture 6" descr="Logo_AMIS_bandiera_inclinata_SENZA_scritta_lunga_NEW_UNO_E_ok"/>
        <xdr:cNvPicPr/>
      </xdr:nvPicPr>
      <xdr:blipFill>
        <a:blip r:embed="rId5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89" name="Picture 5" descr="Logo_AMIS_bandiera_inclinata_SENZA_scritta_lunga_NEW_UNO_E_ok"/>
        <xdr:cNvPicPr/>
      </xdr:nvPicPr>
      <xdr:blipFill>
        <a:blip r:embed="rId55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0" name="Picture 6" descr="Logo_AMIS_bandiera_inclinata_SENZA_scritta_lunga_NEW_UNO_E_ok"/>
        <xdr:cNvPicPr/>
      </xdr:nvPicPr>
      <xdr:blipFill>
        <a:blip r:embed="rId5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1" name="Picture 7" descr="Logo_AMIS_bandiera_inclinata_SENZA_scritta_lunga_NEW_UNO_E_ok"/>
        <xdr:cNvPicPr/>
      </xdr:nvPicPr>
      <xdr:blipFill>
        <a:blip r:embed="rId55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2" name="Picture 7" descr="Logo_AMIS_bandiera_inclinata_SENZA_scritta_lunga_NEW_UNO_E_ok"/>
        <xdr:cNvPicPr/>
      </xdr:nvPicPr>
      <xdr:blipFill>
        <a:blip r:embed="rId55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93" name="Picture 5" descr="Logo_AMIS_bandiera_inclinata_SENZA_scritta_lunga_NEW_UNO_E_ok"/>
        <xdr:cNvPicPr/>
      </xdr:nvPicPr>
      <xdr:blipFill>
        <a:blip r:embed="rId5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4" name="Picture 6" descr="Logo_AMIS_bandiera_inclinata_SENZA_scritta_lunga_NEW_UNO_E_ok"/>
        <xdr:cNvPicPr/>
      </xdr:nvPicPr>
      <xdr:blipFill>
        <a:blip r:embed="rId5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95" name="Picture 5" descr="Logo_AMIS_bandiera_inclinata_SENZA_scritta_lunga_NEW_UNO_E_ok"/>
        <xdr:cNvPicPr/>
      </xdr:nvPicPr>
      <xdr:blipFill>
        <a:blip r:embed="rId5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6" name="Picture 6" descr="Logo_AMIS_bandiera_inclinata_SENZA_scritta_lunga_NEW_UNO_E_ok"/>
        <xdr:cNvPicPr/>
      </xdr:nvPicPr>
      <xdr:blipFill>
        <a:blip r:embed="rId5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7" name="Picture 7" descr="Logo_AMIS_bandiera_inclinata_SENZA_scritta_lunga_NEW_UNO_E_ok"/>
        <xdr:cNvPicPr/>
      </xdr:nvPicPr>
      <xdr:blipFill>
        <a:blip r:embed="rId5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98" name="Picture 6" descr="Logo_AMIS_bandiera_inclinata_SENZA_scritta_lunga_NEW_UNO_E_ok"/>
        <xdr:cNvPicPr/>
      </xdr:nvPicPr>
      <xdr:blipFill>
        <a:blip r:embed="rId56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99" name="Picture 5" descr="Logo_AMIS_bandiera_inclinata_SENZA_scritta_lunga_NEW_UNO_E_ok"/>
        <xdr:cNvPicPr/>
      </xdr:nvPicPr>
      <xdr:blipFill>
        <a:blip r:embed="rId5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0" name="Picture 6" descr="Logo_AMIS_bandiera_inclinata_SENZA_scritta_lunga_NEW_UNO_E_ok"/>
        <xdr:cNvPicPr/>
      </xdr:nvPicPr>
      <xdr:blipFill>
        <a:blip r:embed="rId5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1" name="Picture 5" descr="Logo_AMIS_bandiera_inclinata_SENZA_scritta_lunga_NEW_UNO_E_ok"/>
        <xdr:cNvPicPr/>
      </xdr:nvPicPr>
      <xdr:blipFill>
        <a:blip r:embed="rId5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02" name="Picture 6" descr="Logo_AMIS_bandiera_inclinata_SENZA_scritta_lunga_NEW_UNO_E_ok"/>
        <xdr:cNvPicPr/>
      </xdr:nvPicPr>
      <xdr:blipFill>
        <a:blip r:embed="rId5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03" name="Picture 5" descr="Logo_AMIS_bandiera_inclinata_SENZA_scritta_lunga_NEW_UNO_E_ok"/>
        <xdr:cNvPicPr/>
      </xdr:nvPicPr>
      <xdr:blipFill>
        <a:blip r:embed="rId5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04" name="Picture 6" descr="Logo_AMIS_bandiera_inclinata_SENZA_scritta_lunga_NEW_UNO_E_ok"/>
        <xdr:cNvPicPr/>
      </xdr:nvPicPr>
      <xdr:blipFill>
        <a:blip r:embed="rId5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05" name="Picture 7" descr="Logo_AMIS_bandiera_inclinata_SENZA_scritta_lunga_NEW_UNO_E_ok"/>
        <xdr:cNvPicPr/>
      </xdr:nvPicPr>
      <xdr:blipFill>
        <a:blip r:embed="rId5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06" name="Picture 5" descr="Logo_AMIS_bandiera_inclinata_SENZA_scritta_lunga_NEW_UNO_E_ok"/>
        <xdr:cNvPicPr/>
      </xdr:nvPicPr>
      <xdr:blipFill>
        <a:blip r:embed="rId57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7" name="Picture 6" descr="Logo_AMIS_bandiera_inclinata_SENZA_scritta_lunga_NEW_UNO_E_ok"/>
        <xdr:cNvPicPr/>
      </xdr:nvPicPr>
      <xdr:blipFill>
        <a:blip r:embed="rId57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8" name="Picture 5" descr="Logo_AMIS_bandiera_inclinata_SENZA_scritta_lunga_NEW_UNO_E_ok"/>
        <xdr:cNvPicPr/>
      </xdr:nvPicPr>
      <xdr:blipFill>
        <a:blip r:embed="rId5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9" name="Picture 6" descr="Logo_AMIS_bandiera_inclinata_SENZA_scritta_lunga_NEW_UNO_E_ok"/>
        <xdr:cNvPicPr/>
      </xdr:nvPicPr>
      <xdr:blipFill>
        <a:blip r:embed="rId5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0" name="Picture 5" descr="Logo_AMIS_bandiera_inclinata_SENZA_scritta_lunga_NEW_UNO_E_ok"/>
        <xdr:cNvPicPr/>
      </xdr:nvPicPr>
      <xdr:blipFill>
        <a:blip r:embed="rId5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1" name="Picture 6" descr="Logo_AMIS_bandiera_inclinata_SENZA_scritta_lunga_NEW_UNO_E_ok"/>
        <xdr:cNvPicPr/>
      </xdr:nvPicPr>
      <xdr:blipFill>
        <a:blip r:embed="rId5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12" name="Picture 5" descr="Logo_AMIS_bandiera_inclinata_SENZA_scritta_lunga_NEW_UNO_E_ok"/>
        <xdr:cNvPicPr/>
      </xdr:nvPicPr>
      <xdr:blipFill>
        <a:blip r:embed="rId5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3" name="Picture 6" descr="Logo_AMIS_bandiera_inclinata_SENZA_scritta_lunga_NEW_UNO_E_ok"/>
        <xdr:cNvPicPr/>
      </xdr:nvPicPr>
      <xdr:blipFill>
        <a:blip r:embed="rId5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14" name="Picture 7" descr="Logo_AMIS_bandiera_inclinata_SENZA_scritta_lunga_NEW_UNO_E_ok"/>
        <xdr:cNvPicPr/>
      </xdr:nvPicPr>
      <xdr:blipFill>
        <a:blip r:embed="rId5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5" name="Picture 5" descr="Logo_AMIS_bandiera_inclinata_SENZA_scritta_lunga_NEW_UNO_E_ok"/>
        <xdr:cNvPicPr/>
      </xdr:nvPicPr>
      <xdr:blipFill>
        <a:blip r:embed="rId58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16" name="Picture 6" descr="Logo_AMIS_bandiera_inclinata_SENZA_scritta_lunga_NEW_UNO_E_ok"/>
        <xdr:cNvPicPr/>
      </xdr:nvPicPr>
      <xdr:blipFill>
        <a:blip r:embed="rId58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7" name="Picture 5" descr="Logo_AMIS_bandiera_inclinata_SENZA_scritta_lunga_NEW_UNO_E_ok"/>
        <xdr:cNvPicPr/>
      </xdr:nvPicPr>
      <xdr:blipFill>
        <a:blip r:embed="rId5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8" name="Picture 6" descr="Logo_AMIS_bandiera_inclinata_SENZA_scritta_lunga_NEW_UNO_E_ok"/>
        <xdr:cNvPicPr/>
      </xdr:nvPicPr>
      <xdr:blipFill>
        <a:blip r:embed="rId5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19" name="Picture 5" descr="Logo_AMIS_bandiera_inclinata_SENZA_scritta_lunga_NEW_UNO_E_ok"/>
        <xdr:cNvPicPr/>
      </xdr:nvPicPr>
      <xdr:blipFill>
        <a:blip r:embed="rId5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0" name="Picture 6" descr="Logo_AMIS_bandiera_inclinata_SENZA_scritta_lunga_NEW_UNO_E_ok"/>
        <xdr:cNvPicPr/>
      </xdr:nvPicPr>
      <xdr:blipFill>
        <a:blip r:embed="rId5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1" name="Picture 7" descr="Logo_AMIS_bandiera_inclinata_SENZA_scritta_lunga_NEW_UNO_E_ok"/>
        <xdr:cNvPicPr/>
      </xdr:nvPicPr>
      <xdr:blipFill>
        <a:blip r:embed="rId5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2" name="Picture 7" descr="Logo_AMIS_bandiera_inclinata_SENZA_scritta_lunga_NEW_UNO_E_ok"/>
        <xdr:cNvPicPr/>
      </xdr:nvPicPr>
      <xdr:blipFill>
        <a:blip r:embed="rId5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3" name="Picture 5" descr="Logo_AMIS_bandiera_inclinata_SENZA_scritta_lunga_NEW_UNO_E_ok"/>
        <xdr:cNvPicPr/>
      </xdr:nvPicPr>
      <xdr:blipFill>
        <a:blip r:embed="rId5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4" name="Picture 6" descr="Logo_AMIS_bandiera_inclinata_SENZA_scritta_lunga_NEW_UNO_E_ok"/>
        <xdr:cNvPicPr/>
      </xdr:nvPicPr>
      <xdr:blipFill>
        <a:blip r:embed="rId5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25" name="Picture 5" descr="Logo_AMIS_bandiera_inclinata_SENZA_scritta_lunga_NEW_UNO_E_ok"/>
        <xdr:cNvPicPr/>
      </xdr:nvPicPr>
      <xdr:blipFill>
        <a:blip r:embed="rId5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6" name="Picture 6" descr="Logo_AMIS_bandiera_inclinata_SENZA_scritta_lunga_NEW_UNO_E_ok"/>
        <xdr:cNvPicPr/>
      </xdr:nvPicPr>
      <xdr:blipFill>
        <a:blip r:embed="rId5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7" name="Picture 7" descr="Logo_AMIS_bandiera_inclinata_SENZA_scritta_lunga_NEW_UNO_E_ok"/>
        <xdr:cNvPicPr/>
      </xdr:nvPicPr>
      <xdr:blipFill>
        <a:blip r:embed="rId5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8" name="Picture 7" descr="Logo_AMIS_bandiera_inclinata_SENZA_scritta_lunga_NEW_UNO_E_ok"/>
        <xdr:cNvPicPr/>
      </xdr:nvPicPr>
      <xdr:blipFill>
        <a:blip r:embed="rId59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9" name="Picture 5" descr="Logo_AMIS_bandiera_inclinata_SENZA_scritta_lunga_NEW_UNO_E_ok"/>
        <xdr:cNvPicPr/>
      </xdr:nvPicPr>
      <xdr:blipFill>
        <a:blip r:embed="rId5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0" name="Picture 6" descr="Logo_AMIS_bandiera_inclinata_SENZA_scritta_lunga_NEW_UNO_E_ok"/>
        <xdr:cNvPicPr/>
      </xdr:nvPicPr>
      <xdr:blipFill>
        <a:blip r:embed="rId5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31" name="Picture 5" descr="Logo_AMIS_bandiera_inclinata_SENZA_scritta_lunga_NEW_UNO_E_ok"/>
        <xdr:cNvPicPr/>
      </xdr:nvPicPr>
      <xdr:blipFill>
        <a:blip r:embed="rId5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2" name="Picture 6" descr="Logo_AMIS_bandiera_inclinata_SENZA_scritta_lunga_NEW_UNO_E_ok"/>
        <xdr:cNvPicPr/>
      </xdr:nvPicPr>
      <xdr:blipFill>
        <a:blip r:embed="rId5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33" name="Picture 7" descr="Logo_AMIS_bandiera_inclinata_SENZA_scritta_lunga_NEW_UNO_E_ok"/>
        <xdr:cNvPicPr/>
      </xdr:nvPicPr>
      <xdr:blipFill>
        <a:blip r:embed="rId5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3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3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38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9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0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41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4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9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1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52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53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54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5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56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7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8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9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6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6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4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5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66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7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68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9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70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71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2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73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4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75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76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77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8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85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86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87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8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9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0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1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92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3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94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95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6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7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98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9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0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1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02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3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04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5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6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307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08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09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0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11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12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13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14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15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16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7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18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9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0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1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22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3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24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5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26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7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8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29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0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1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2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33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4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35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6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7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8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39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0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41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2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43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44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45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46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47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8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49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0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51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52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53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4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55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6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7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58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9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0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1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62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3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4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65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6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7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8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9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0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1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2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3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4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75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6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7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8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9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80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81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82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83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84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5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86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7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88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89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0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1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2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3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94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95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96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97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8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9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00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1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02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3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4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5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06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7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08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9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0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1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2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13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14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15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6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17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8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19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0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1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22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3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24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25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26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7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28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9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0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1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2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33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34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35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36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7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8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9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0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1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42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3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44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5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6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7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48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9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50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51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52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3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54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5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56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7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58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59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0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61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62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3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64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5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66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7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68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9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0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1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72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3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74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75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76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7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8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9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0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81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2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3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4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85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6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87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8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9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0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1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2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3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94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95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96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97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98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9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0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01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2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3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04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5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06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7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08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9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0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1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2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3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4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15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6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7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8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9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20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21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2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23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4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25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6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7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28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9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0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31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32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33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34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35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36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7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38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9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0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41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2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43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44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45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46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7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48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9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0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1" name="Picture 7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52" name="Picture 5" descr="Logo_AMIS_bandiera_inclinata_SENZA_scritta_lunga_NEW_UNO_E_ok"/>
        <xdr:cNvPicPr/>
      </xdr:nvPicPr>
      <xdr:blipFill>
        <a:blip r:embed="rId3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3" name="Picture 6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54" name="Picture 5" descr="Logo_AMIS_bandiera_inclinata_SENZA_scritta_lunga_NEW_UNO_E_ok"/>
        <xdr:cNvPicPr/>
      </xdr:nvPicPr>
      <xdr:blipFill>
        <a:blip r:embed="rId3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5" name="Picture 6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6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7" name="Picture 7" descr="Logo_AMIS_bandiera_inclinata_SENZA_scritta_lunga_NEW_UNO_E_ok"/>
        <xdr:cNvPicPr/>
      </xdr:nvPicPr>
      <xdr:blipFill>
        <a:blip r:embed="rId3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58" name="Picture 5" descr="Logo_AMIS_bandiera_inclinata_SENZA_scritta_lunga_NEW_UNO_E_ok"/>
        <xdr:cNvPicPr/>
      </xdr:nvPicPr>
      <xdr:blipFill>
        <a:blip r:embed="rId3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9" name="Picture 6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60" name="Picture 5" descr="Logo_AMIS_bandiera_inclinata_SENZA_scritta_lunga_NEW_UNO_E_ok"/>
        <xdr:cNvPicPr/>
      </xdr:nvPicPr>
      <xdr:blipFill>
        <a:blip r:embed="rId3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1" name="Picture 6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62" name="Picture 7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63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4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65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6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7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68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9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70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71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2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73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4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75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76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77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78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79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0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81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2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3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84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5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86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87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8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9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90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1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2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3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94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5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96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7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8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99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0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1" name="Picture 5" descr="Logo_AMIS_bandiera_inclinata_SENZA_scritta_lunga_NEW_UNO_E_ok"/>
        <xdr:cNvPicPr/>
      </xdr:nvPicPr>
      <xdr:blipFill>
        <a:blip r:embed="rId3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2" name="Picture 6" descr="Logo_AMIS_bandiera_inclinata_SENZA_scritta_lunga_NEW_UNO_E_ok"/>
        <xdr:cNvPicPr/>
      </xdr:nvPicPr>
      <xdr:blipFill>
        <a:blip r:embed="rId3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3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04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05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06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07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8" name="Picture 5" descr="Logo_AMIS_bandiera_inclinata_SENZA_scritta_lunga_NEW_UNO_E_ok"/>
        <xdr:cNvPicPr/>
      </xdr:nvPicPr>
      <xdr:blipFill>
        <a:blip r:embed="rId3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9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10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1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12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3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14" name="Picture 7" descr="Logo_AMIS_bandiera_inclinata_SENZA_scritta_lunga_NEW_UNO_E_ok"/>
        <xdr:cNvPicPr/>
      </xdr:nvPicPr>
      <xdr:blipFill>
        <a:blip r:embed="rId3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15" name="Picture 7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16" name="Picture 5" descr="Logo_AMIS_bandiera_inclinata_SENZA_scritta_lunga_NEW_UNO_E_ok"/>
        <xdr:cNvPicPr/>
      </xdr:nvPicPr>
      <xdr:blipFill>
        <a:blip r:embed="rId3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7" name="Picture 6" descr="Logo_AMIS_bandiera_inclinata_SENZA_scritta_lunga_NEW_UNO_E_ok"/>
        <xdr:cNvPicPr/>
      </xdr:nvPicPr>
      <xdr:blipFill>
        <a:blip r:embed="rId3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18" name="Picture 5" descr="Logo_AMIS_bandiera_inclinata_SENZA_scritta_lunga_NEW_UNO_E_ok"/>
        <xdr:cNvPicPr/>
      </xdr:nvPicPr>
      <xdr:blipFill>
        <a:blip r:embed="rId3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9" name="Picture 6" descr="Logo_AMIS_bandiera_inclinata_SENZA_scritta_lunga_NEW_UNO_E_ok"/>
        <xdr:cNvPicPr/>
      </xdr:nvPicPr>
      <xdr:blipFill>
        <a:blip r:embed="rId3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0" name="Picture 7" descr="Logo_AMIS_bandiera_inclinata_SENZA_scritta_lunga_NEW_UNO_E_ok"/>
        <xdr:cNvPicPr/>
      </xdr:nvPicPr>
      <xdr:blipFill>
        <a:blip r:embed="rId3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1" name="Picture 7" descr="Logo_AMIS_bandiera_inclinata_SENZA_scritta_lunga_NEW_UNO_E_ok"/>
        <xdr:cNvPicPr/>
      </xdr:nvPicPr>
      <xdr:blipFill>
        <a:blip r:embed="rId3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22" name="Picture 5" descr="Logo_AMIS_bandiera_inclinata_SENZA_scritta_lunga_NEW_UNO_E_ok"/>
        <xdr:cNvPicPr/>
      </xdr:nvPicPr>
      <xdr:blipFill>
        <a:blip r:embed="rId3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23" name="Picture 6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24" name="Picture 5" descr="Logo_AMIS_bandiera_inclinata_SENZA_scritta_lunga_NEW_UNO_E_ok"/>
        <xdr:cNvPicPr/>
      </xdr:nvPicPr>
      <xdr:blipFill>
        <a:blip r:embed="rId3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25" name="Picture 6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6" name="Picture 7" descr="Logo_AMIS_bandiera_inclinata_SENZA_scritta_lunga_NEW_UNO_E_ok"/>
        <xdr:cNvPicPr/>
      </xdr:nvPicPr>
      <xdr:blipFill>
        <a:blip r:embed="rId3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27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28" name="Picture 5" descr="Logo_AMIS_bandiera_inclinata_SENZA_scritta_lunga_NEW_UNO_E_ok"/>
        <xdr:cNvPicPr/>
      </xdr:nvPicPr>
      <xdr:blipFill>
        <a:blip r:embed="rId3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29" name="Picture 6" descr="Logo_AMIS_bandiera_inclinata_SENZA_scritta_lunga_NEW_UNO_E_ok"/>
        <xdr:cNvPicPr/>
      </xdr:nvPicPr>
      <xdr:blipFill>
        <a:blip r:embed="rId3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0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31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32" name="Picture 5" descr="Logo_AMIS_bandiera_inclinata_SENZA_scritta_lunga_NEW_UNO_E_ok"/>
        <xdr:cNvPicPr/>
      </xdr:nvPicPr>
      <xdr:blipFill>
        <a:blip r:embed="rId3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33" name="Picture 6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34" name="Picture 7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635" name="Picture 5" descr="Logo_AMIS_bandiera_inclinata_SENZA_scritta_lunga_NEW_UNO_E_ok"/>
        <xdr:cNvPicPr/>
      </xdr:nvPicPr>
      <xdr:blipFill>
        <a:blip r:embed="rId4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36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7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38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9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0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41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2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43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44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45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46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7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48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9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0" name="Picture 7" descr="Logo_AMIS_bandiera_inclinata_SENZA_scritta_lunga_NEW_UNO_E_ok"/>
        <xdr:cNvPicPr/>
      </xdr:nvPicPr>
      <xdr:blipFill>
        <a:blip r:embed="rId4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1" name="Picture 7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2" name="Picture 5" descr="Logo_AMIS_bandiera_inclinata_SENZA_scritta_lunga_NEW_UNO_E_ok"/>
        <xdr:cNvPicPr/>
      </xdr:nvPicPr>
      <xdr:blipFill>
        <a:blip r:embed="rId4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3" name="Picture 6" descr="Logo_AMIS_bandiera_inclinata_SENZA_scritta_lunga_NEW_UNO_E_ok"/>
        <xdr:cNvPicPr/>
      </xdr:nvPicPr>
      <xdr:blipFill>
        <a:blip r:embed="rId4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54" name="Picture 5" descr="Logo_AMIS_bandiera_inclinata_SENZA_scritta_lunga_NEW_UNO_E_ok"/>
        <xdr:cNvPicPr/>
      </xdr:nvPicPr>
      <xdr:blipFill>
        <a:blip r:embed="rId4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5" name="Picture 6" descr="Logo_AMIS_bandiera_inclinata_SENZA_scritta_lunga_NEW_UNO_E_ok"/>
        <xdr:cNvPicPr/>
      </xdr:nvPicPr>
      <xdr:blipFill>
        <a:blip r:embed="rId4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6" name="Picture 7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7" name="Picture 7" descr="Logo_AMIS_bandiera_inclinata_SENZA_scritta_lunga_NEW_UNO_E_ok"/>
        <xdr:cNvPicPr/>
      </xdr:nvPicPr>
      <xdr:blipFill>
        <a:blip r:embed="rId4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8" name="Picture 5" descr="Logo_AMIS_bandiera_inclinata_SENZA_scritta_lunga_NEW_UNO_E_ok"/>
        <xdr:cNvPicPr/>
      </xdr:nvPicPr>
      <xdr:blipFill>
        <a:blip r:embed="rId4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9" name="Picture 6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60" name="Picture 5" descr="Logo_AMIS_bandiera_inclinata_SENZA_scritta_lunga_NEW_UNO_E_ok"/>
        <xdr:cNvPicPr/>
      </xdr:nvPicPr>
      <xdr:blipFill>
        <a:blip r:embed="rId4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1" name="Picture 6" descr="Logo_AMIS_bandiera_inclinata_SENZA_scritta_lunga_NEW_UNO_E_ok"/>
        <xdr:cNvPicPr/>
      </xdr:nvPicPr>
      <xdr:blipFill>
        <a:blip r:embed="rId4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62" name="Picture 7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63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64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65" name="Picture 5" descr="Logo_AMIS_bandiera_inclinata_SENZA_scritta_lunga_NEW_UNO_E_ok"/>
        <xdr:cNvPicPr/>
      </xdr:nvPicPr>
      <xdr:blipFill>
        <a:blip r:embed="rId4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6" name="Picture 6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67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8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69" name="Picture 7" descr="Logo_AMIS_bandiera_inclinata_SENZA_scritta_lunga_NEW_UNO_E_ok"/>
        <xdr:cNvPicPr/>
      </xdr:nvPicPr>
      <xdr:blipFill>
        <a:blip r:embed="rId4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0" name="Picture 7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71" name="Picture 5" descr="Logo_AMIS_bandiera_inclinata_SENZA_scritta_lunga_NEW_UNO_E_ok"/>
        <xdr:cNvPicPr/>
      </xdr:nvPicPr>
      <xdr:blipFill>
        <a:blip r:embed="rId4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2" name="Picture 6" descr="Logo_AMIS_bandiera_inclinata_SENZA_scritta_lunga_NEW_UNO_E_ok"/>
        <xdr:cNvPicPr/>
      </xdr:nvPicPr>
      <xdr:blipFill>
        <a:blip r:embed="rId4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3" name="Picture 5" descr="Logo_AMIS_bandiera_inclinata_SENZA_scritta_lunga_NEW_UNO_E_ok"/>
        <xdr:cNvPicPr/>
      </xdr:nvPicPr>
      <xdr:blipFill>
        <a:blip r:embed="rId44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4" name="Picture 6" descr="Logo_AMIS_bandiera_inclinata_SENZA_scritta_lunga_NEW_UNO_E_ok"/>
        <xdr:cNvPicPr/>
      </xdr:nvPicPr>
      <xdr:blipFill>
        <a:blip r:embed="rId4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5" name="Picture 7" descr="Logo_AMIS_bandiera_inclinata_SENZA_scritta_lunga_NEW_UNO_E_ok"/>
        <xdr:cNvPicPr/>
      </xdr:nvPicPr>
      <xdr:blipFill>
        <a:blip r:embed="rId4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6" name="Picture 7" descr="Logo_AMIS_bandiera_inclinata_SENZA_scritta_lunga_NEW_UNO_E_ok"/>
        <xdr:cNvPicPr/>
      </xdr:nvPicPr>
      <xdr:blipFill>
        <a:blip r:embed="rId44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77" name="Picture 5" descr="Logo_AMIS_bandiera_inclinata_SENZA_scritta_lunga_NEW_UNO_E_ok"/>
        <xdr:cNvPicPr/>
      </xdr:nvPicPr>
      <xdr:blipFill>
        <a:blip r:embed="rId44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8" name="Picture 6" descr="Logo_AMIS_bandiera_inclinata_SENZA_scritta_lunga_NEW_UNO_E_ok"/>
        <xdr:cNvPicPr/>
      </xdr:nvPicPr>
      <xdr:blipFill>
        <a:blip r:embed="rId4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9" name="Picture 5" descr="Logo_AMIS_bandiera_inclinata_SENZA_scritta_lunga_NEW_UNO_E_ok"/>
        <xdr:cNvPicPr/>
      </xdr:nvPicPr>
      <xdr:blipFill>
        <a:blip r:embed="rId44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0" name="Picture 6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81" name="Picture 7" descr="Logo_AMIS_bandiera_inclinata_SENZA_scritta_lunga_NEW_UNO_E_ok"/>
        <xdr:cNvPicPr/>
      </xdr:nvPicPr>
      <xdr:blipFill>
        <a:blip r:embed="rId44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82" name="Picture 6" descr="Logo_AMIS_bandiera_inclinata_SENZA_scritta_lunga_NEW_UNO_E_ok"/>
        <xdr:cNvPicPr/>
      </xdr:nvPicPr>
      <xdr:blipFill>
        <a:blip r:embed="rId4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83" name="Picture 5" descr="Logo_AMIS_bandiera_inclinata_SENZA_scritta_lunga_NEW_UNO_E_ok"/>
        <xdr:cNvPicPr/>
      </xdr:nvPicPr>
      <xdr:blipFill>
        <a:blip r:embed="rId4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84" name="Picture 6" descr="Logo_AMIS_bandiera_inclinata_SENZA_scritta_lunga_NEW_UNO_E_ok"/>
        <xdr:cNvPicPr/>
      </xdr:nvPicPr>
      <xdr:blipFill>
        <a:blip r:embed="rId45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85" name="Picture 5" descr="Logo_AMIS_bandiera_inclinata_SENZA_scritta_lunga_NEW_UNO_E_ok"/>
        <xdr:cNvPicPr/>
      </xdr:nvPicPr>
      <xdr:blipFill>
        <a:blip r:embed="rId4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6" name="Picture 6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87" name="Picture 5" descr="Logo_AMIS_bandiera_inclinata_SENZA_scritta_lunga_NEW_UNO_E_ok"/>
        <xdr:cNvPicPr/>
      </xdr:nvPicPr>
      <xdr:blipFill>
        <a:blip r:embed="rId4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8" name="Picture 6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89" name="Picture 7" descr="Logo_AMIS_bandiera_inclinata_SENZA_scritta_lunga_NEW_UNO_E_ok"/>
        <xdr:cNvPicPr/>
      </xdr:nvPicPr>
      <xdr:blipFill>
        <a:blip r:embed="rId4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690" name="Picture 5" descr="Logo_AMIS_bandiera_inclinata_SENZA_scritta_lunga_NEW_UNO_E_ok"/>
        <xdr:cNvPicPr/>
      </xdr:nvPicPr>
      <xdr:blipFill>
        <a:blip r:embed="rId45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91" name="Picture 6" descr="Logo_AMIS_bandiera_inclinata_SENZA_scritta_lunga_NEW_UNO_E_ok"/>
        <xdr:cNvPicPr/>
      </xdr:nvPicPr>
      <xdr:blipFill>
        <a:blip r:embed="rId4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2" name="Picture 5" descr="Logo_AMIS_bandiera_inclinata_SENZA_scritta_lunga_NEW_UNO_E_ok"/>
        <xdr:cNvPicPr/>
      </xdr:nvPicPr>
      <xdr:blipFill>
        <a:blip r:embed="rId4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93" name="Picture 6" descr="Logo_AMIS_bandiera_inclinata_SENZA_scritta_lunga_NEW_UNO_E_ok"/>
        <xdr:cNvPicPr/>
      </xdr:nvPicPr>
      <xdr:blipFill>
        <a:blip r:embed="rId46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4" name="Picture 5" descr="Logo_AMIS_bandiera_inclinata_SENZA_scritta_lunga_NEW_UNO_E_ok"/>
        <xdr:cNvPicPr/>
      </xdr:nvPicPr>
      <xdr:blipFill>
        <a:blip r:embed="rId4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95" name="Picture 6" descr="Logo_AMIS_bandiera_inclinata_SENZA_scritta_lunga_NEW_UNO_E_ok"/>
        <xdr:cNvPicPr/>
      </xdr:nvPicPr>
      <xdr:blipFill>
        <a:blip r:embed="rId4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96" name="Picture 5" descr="Logo_AMIS_bandiera_inclinata_SENZA_scritta_lunga_NEW_UNO_E_ok"/>
        <xdr:cNvPicPr/>
      </xdr:nvPicPr>
      <xdr:blipFill>
        <a:blip r:embed="rId4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97" name="Picture 6" descr="Logo_AMIS_bandiera_inclinata_SENZA_scritta_lunga_NEW_UNO_E_ok"/>
        <xdr:cNvPicPr/>
      </xdr:nvPicPr>
      <xdr:blipFill>
        <a:blip r:embed="rId4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98" name="Picture 7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9" name="Picture 5" descr="Logo_AMIS_bandiera_inclinata_SENZA_scritta_lunga_NEW_UNO_E_ok"/>
        <xdr:cNvPicPr/>
      </xdr:nvPicPr>
      <xdr:blipFill>
        <a:blip r:embed="rId46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00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01" name="Picture 5" descr="Logo_AMIS_bandiera_inclinata_SENZA_scritta_lunga_NEW_UNO_E_ok"/>
        <xdr:cNvPicPr/>
      </xdr:nvPicPr>
      <xdr:blipFill>
        <a:blip r:embed="rId4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2" name="Picture 6" descr="Logo_AMIS_bandiera_inclinata_SENZA_scritta_lunga_NEW_UNO_E_ok"/>
        <xdr:cNvPicPr/>
      </xdr:nvPicPr>
      <xdr:blipFill>
        <a:blip r:embed="rId46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03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4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5" name="Picture 7" descr="Logo_AMIS_bandiera_inclinata_SENZA_scritta_lunga_NEW_UNO_E_ok"/>
        <xdr:cNvPicPr/>
      </xdr:nvPicPr>
      <xdr:blipFill>
        <a:blip r:embed="rId4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6" name="Picture 7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07" name="Picture 5" descr="Logo_AMIS_bandiera_inclinata_SENZA_scritta_lunga_NEW_UNO_E_ok"/>
        <xdr:cNvPicPr/>
      </xdr:nvPicPr>
      <xdr:blipFill>
        <a:blip r:embed="rId4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8" name="Picture 6" descr="Logo_AMIS_bandiera_inclinata_SENZA_scritta_lunga_NEW_UNO_E_ok"/>
        <xdr:cNvPicPr/>
      </xdr:nvPicPr>
      <xdr:blipFill>
        <a:blip r:embed="rId47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09" name="Picture 5" descr="Logo_AMIS_bandiera_inclinata_SENZA_scritta_lunga_NEW_UNO_E_ok"/>
        <xdr:cNvPicPr/>
      </xdr:nvPicPr>
      <xdr:blipFill>
        <a:blip r:embed="rId47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0" name="Picture 6" descr="Logo_AMIS_bandiera_inclinata_SENZA_scritta_lunga_NEW_UNO_E_ok"/>
        <xdr:cNvPicPr/>
      </xdr:nvPicPr>
      <xdr:blipFill>
        <a:blip r:embed="rId4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1" name="Picture 7" descr="Logo_AMIS_bandiera_inclinata_SENZA_scritta_lunga_NEW_UNO_E_ok"/>
        <xdr:cNvPicPr/>
      </xdr:nvPicPr>
      <xdr:blipFill>
        <a:blip r:embed="rId4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2" name="Picture 7" descr="Logo_AMIS_bandiera_inclinata_SENZA_scritta_lunga_NEW_UNO_E_ok"/>
        <xdr:cNvPicPr/>
      </xdr:nvPicPr>
      <xdr:blipFill>
        <a:blip r:embed="rId47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3" name="Picture 5" descr="Logo_AMIS_bandiera_inclinata_SENZA_scritta_lunga_NEW_UNO_E_ok"/>
        <xdr:cNvPicPr/>
      </xdr:nvPicPr>
      <xdr:blipFill>
        <a:blip r:embed="rId48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4" name="Picture 6" descr="Logo_AMIS_bandiera_inclinata_SENZA_scritta_lunga_NEW_UNO_E_ok"/>
        <xdr:cNvPicPr/>
      </xdr:nvPicPr>
      <xdr:blipFill>
        <a:blip r:embed="rId4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15" name="Picture 5" descr="Logo_AMIS_bandiera_inclinata_SENZA_scritta_lunga_NEW_UNO_E_ok"/>
        <xdr:cNvPicPr/>
      </xdr:nvPicPr>
      <xdr:blipFill>
        <a:blip r:embed="rId48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6" name="Picture 6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7" name="Picture 7" descr="Logo_AMIS_bandiera_inclinata_SENZA_scritta_lunga_NEW_UNO_E_ok"/>
        <xdr:cNvPicPr/>
      </xdr:nvPicPr>
      <xdr:blipFill>
        <a:blip r:embed="rId48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8" name="Picture 7" descr="Logo_AMIS_bandiera_inclinata_SENZA_scritta_lunga_NEW_UNO_E_ok"/>
        <xdr:cNvPicPr/>
      </xdr:nvPicPr>
      <xdr:blipFill>
        <a:blip r:embed="rId48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9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0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21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2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23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24" name="Picture 6" descr="Logo_AMIS_bandiera_inclinata_SENZA_scritta_lunga_NEW_UNO_E_ok"/>
        <xdr:cNvPicPr/>
      </xdr:nvPicPr>
      <xdr:blipFill>
        <a:blip r:embed="rId49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25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26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27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8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29" name="Picture 5" descr="Logo_AMIS_bandiera_inclinata_SENZA_scritta_lunga_NEW_UNO_E_ok"/>
        <xdr:cNvPicPr/>
      </xdr:nvPicPr>
      <xdr:blipFill>
        <a:blip r:embed="rId4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0" name="Picture 6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31" name="Picture 7" descr="Logo_AMIS_bandiera_inclinata_SENZA_scritta_lunga_NEW_UNO_E_ok"/>
        <xdr:cNvPicPr/>
      </xdr:nvPicPr>
      <xdr:blipFill>
        <a:blip r:embed="rId4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732" name="Picture 5" descr="Logo_AMIS_bandiera_inclinata_SENZA_scritta_lunga_NEW_UNO_E_ok"/>
        <xdr:cNvPicPr/>
      </xdr:nvPicPr>
      <xdr:blipFill>
        <a:blip r:embed="rId49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33" name="Picture 6" descr="Logo_AMIS_bandiera_inclinata_SENZA_scritta_lunga_NEW_UNO_E_ok"/>
        <xdr:cNvPicPr/>
      </xdr:nvPicPr>
      <xdr:blipFill>
        <a:blip r:embed="rId50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34" name="Picture 5" descr="Logo_AMIS_bandiera_inclinata_SENZA_scritta_lunga_NEW_UNO_E_ok"/>
        <xdr:cNvPicPr/>
      </xdr:nvPicPr>
      <xdr:blipFill>
        <a:blip r:embed="rId5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35" name="Picture 6" descr="Logo_AMIS_bandiera_inclinata_SENZA_scritta_lunga_NEW_UNO_E_ok"/>
        <xdr:cNvPicPr/>
      </xdr:nvPicPr>
      <xdr:blipFill>
        <a:blip r:embed="rId5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36" name="Picture 5" descr="Logo_AMIS_bandiera_inclinata_SENZA_scritta_lunga_NEW_UNO_E_ok"/>
        <xdr:cNvPicPr/>
      </xdr:nvPicPr>
      <xdr:blipFill>
        <a:blip r:embed="rId5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7" name="Picture 6" descr="Logo_AMIS_bandiera_inclinata_SENZA_scritta_lunga_NEW_UNO_E_ok"/>
        <xdr:cNvPicPr/>
      </xdr:nvPicPr>
      <xdr:blipFill>
        <a:blip r:embed="rId5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38" name="Picture 5" descr="Logo_AMIS_bandiera_inclinata_SENZA_scritta_lunga_NEW_UNO_E_ok"/>
        <xdr:cNvPicPr/>
      </xdr:nvPicPr>
      <xdr:blipFill>
        <a:blip r:embed="rId5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9" name="Picture 6" descr="Logo_AMIS_bandiera_inclinata_SENZA_scritta_lunga_NEW_UNO_E_ok"/>
        <xdr:cNvPicPr/>
      </xdr:nvPicPr>
      <xdr:blipFill>
        <a:blip r:embed="rId5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0" name="Picture 7" descr="Logo_AMIS_bandiera_inclinata_SENZA_scritta_lunga_NEW_UNO_E_ok"/>
        <xdr:cNvPicPr/>
      </xdr:nvPicPr>
      <xdr:blipFill>
        <a:blip r:embed="rId5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1" name="Picture 5" descr="Logo_AMIS_bandiera_inclinata_SENZA_scritta_lunga_NEW_UNO_E_ok"/>
        <xdr:cNvPicPr/>
      </xdr:nvPicPr>
      <xdr:blipFill>
        <a:blip r:embed="rId50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42" name="Picture 6" descr="Logo_AMIS_bandiera_inclinata_SENZA_scritta_lunga_NEW_UNO_E_ok"/>
        <xdr:cNvPicPr/>
      </xdr:nvPicPr>
      <xdr:blipFill>
        <a:blip r:embed="rId50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3" name="Picture 5" descr="Logo_AMIS_bandiera_inclinata_SENZA_scritta_lunga_NEW_UNO_E_ok"/>
        <xdr:cNvPicPr/>
      </xdr:nvPicPr>
      <xdr:blipFill>
        <a:blip r:embed="rId5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4" name="Picture 6" descr="Logo_AMIS_bandiera_inclinata_SENZA_scritta_lunga_NEW_UNO_E_ok"/>
        <xdr:cNvPicPr/>
      </xdr:nvPicPr>
      <xdr:blipFill>
        <a:blip r:embed="rId51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45" name="Picture 5" descr="Logo_AMIS_bandiera_inclinata_SENZA_scritta_lunga_NEW_UNO_E_ok"/>
        <xdr:cNvPicPr/>
      </xdr:nvPicPr>
      <xdr:blipFill>
        <a:blip r:embed="rId51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6" name="Picture 6" descr="Logo_AMIS_bandiera_inclinata_SENZA_scritta_lunga_NEW_UNO_E_ok"/>
        <xdr:cNvPicPr/>
      </xdr:nvPicPr>
      <xdr:blipFill>
        <a:blip r:embed="rId5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7" name="Picture 7" descr="Logo_AMIS_bandiera_inclinata_SENZA_scritta_lunga_NEW_UNO_E_ok"/>
        <xdr:cNvPicPr/>
      </xdr:nvPicPr>
      <xdr:blipFill>
        <a:blip r:embed="rId5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8" name="Picture 7" descr="Logo_AMIS_bandiera_inclinata_SENZA_scritta_lunga_NEW_UNO_E_ok"/>
        <xdr:cNvPicPr/>
      </xdr:nvPicPr>
      <xdr:blipFill>
        <a:blip r:embed="rId5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9" name="Picture 5" descr="Logo_AMIS_bandiera_inclinata_SENZA_scritta_lunga_NEW_UNO_E_ok"/>
        <xdr:cNvPicPr/>
      </xdr:nvPicPr>
      <xdr:blipFill>
        <a:blip r:embed="rId5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0" name="Picture 6" descr="Logo_AMIS_bandiera_inclinata_SENZA_scritta_lunga_NEW_UNO_E_ok"/>
        <xdr:cNvPicPr/>
      </xdr:nvPicPr>
      <xdr:blipFill>
        <a:blip r:embed="rId5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51" name="Picture 5" descr="Logo_AMIS_bandiera_inclinata_SENZA_scritta_lunga_NEW_UNO_E_ok"/>
        <xdr:cNvPicPr/>
      </xdr:nvPicPr>
      <xdr:blipFill>
        <a:blip r:embed="rId51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2" name="Picture 6" descr="Logo_AMIS_bandiera_inclinata_SENZA_scritta_lunga_NEW_UNO_E_ok"/>
        <xdr:cNvPicPr/>
      </xdr:nvPicPr>
      <xdr:blipFill>
        <a:blip r:embed="rId5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3" name="Picture 7" descr="Logo_AMIS_bandiera_inclinata_SENZA_scritta_lunga_NEW_UNO_E_ok"/>
        <xdr:cNvPicPr/>
      </xdr:nvPicPr>
      <xdr:blipFill>
        <a:blip r:embed="rId5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4" name="Picture 7" descr="Logo_AMIS_bandiera_inclinata_SENZA_scritta_lunga_NEW_UNO_E_ok"/>
        <xdr:cNvPicPr/>
      </xdr:nvPicPr>
      <xdr:blipFill>
        <a:blip r:embed="rId52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55" name="Picture 5" descr="Logo_AMIS_bandiera_inclinata_SENZA_scritta_lunga_NEW_UNO_E_ok"/>
        <xdr:cNvPicPr/>
      </xdr:nvPicPr>
      <xdr:blipFill>
        <a:blip r:embed="rId5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6" name="Picture 6" descr="Logo_AMIS_bandiera_inclinata_SENZA_scritta_lunga_NEW_UNO_E_ok"/>
        <xdr:cNvPicPr/>
      </xdr:nvPicPr>
      <xdr:blipFill>
        <a:blip r:embed="rId5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57" name="Picture 5" descr="Logo_AMIS_bandiera_inclinata_SENZA_scritta_lunga_NEW_UNO_E_ok"/>
        <xdr:cNvPicPr/>
      </xdr:nvPicPr>
      <xdr:blipFill>
        <a:blip r:embed="rId5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8" name="Picture 6" descr="Logo_AMIS_bandiera_inclinata_SENZA_scritta_lunga_NEW_UNO_E_ok"/>
        <xdr:cNvPicPr/>
      </xdr:nvPicPr>
      <xdr:blipFill>
        <a:blip r:embed="rId5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9" name="Picture 7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76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6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6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6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64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65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66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67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68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769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0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7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75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7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77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8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9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80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1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82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3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8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85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8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8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1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92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93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94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95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6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9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9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9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0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0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0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0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0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1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1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1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1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1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1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2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2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2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3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3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3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33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4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35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6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37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38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39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0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41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42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43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4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45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6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7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48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9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0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1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52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3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54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55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56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7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8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9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0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61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2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3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4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65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6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67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8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9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7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7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7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7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7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8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8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84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85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86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7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88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9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0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91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2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3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4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95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6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9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9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0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0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03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04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5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6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07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8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09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0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11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12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13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14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15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16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7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18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9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0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21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2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23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24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25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26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7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28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9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0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1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2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3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34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5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6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7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8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9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40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1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42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3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44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5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46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7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48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9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50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51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52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5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5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57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5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59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0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61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2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3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64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5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66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67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2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3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74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5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6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7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8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79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0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81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2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83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4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85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6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87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88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9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0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91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2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93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94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95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96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7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98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9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0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01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2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3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4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05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6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07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8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9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10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1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12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13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14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15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6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7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8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9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0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21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2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23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24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25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6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27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8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9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30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1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32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33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34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35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6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37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8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39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0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41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2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3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4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5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6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47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8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9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0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51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52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53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54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55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56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7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58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9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0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1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62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3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64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65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66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7" name="Picture 7" descr="Logo_AMIS_bandiera_inclinata_SENZA_scritta_lunga_NEW_UNO_E_ok"/>
        <xdr:cNvPicPr/>
      </xdr:nvPicPr>
      <xdr:blipFill>
        <a:blip r:embed="rId3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8" name="Picture 7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9" name="Picture 5" descr="Logo_AMIS_bandiera_inclinata_SENZA_scritta_lunga_NEW_UNO_E_ok"/>
        <xdr:cNvPicPr/>
      </xdr:nvPicPr>
      <xdr:blipFill>
        <a:blip r:embed="rId3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0" name="Picture 6" descr="Logo_AMIS_bandiera_inclinata_SENZA_scritta_lunga_NEW_UNO_E_ok"/>
        <xdr:cNvPicPr/>
      </xdr:nvPicPr>
      <xdr:blipFill>
        <a:blip r:embed="rId31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71" name="Picture 5" descr="Logo_AMIS_bandiera_inclinata_SENZA_scritta_lunga_NEW_UNO_E_ok"/>
        <xdr:cNvPicPr/>
      </xdr:nvPicPr>
      <xdr:blipFill>
        <a:blip r:embed="rId31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2" name="Picture 6" descr="Logo_AMIS_bandiera_inclinata_SENZA_scritta_lunga_NEW_UNO_E_ok"/>
        <xdr:cNvPicPr/>
      </xdr:nvPicPr>
      <xdr:blipFill>
        <a:blip r:embed="rId3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3" name="Picture 7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4" name="Picture 7" descr="Logo_AMIS_bandiera_inclinata_SENZA_scritta_lunga_NEW_UNO_E_ok"/>
        <xdr:cNvPicPr/>
      </xdr:nvPicPr>
      <xdr:blipFill>
        <a:blip r:embed="rId3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75" name="Picture 5" descr="Logo_AMIS_bandiera_inclinata_SENZA_scritta_lunga_NEW_UNO_E_ok"/>
        <xdr:cNvPicPr/>
      </xdr:nvPicPr>
      <xdr:blipFill>
        <a:blip r:embed="rId3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6" name="Picture 6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77" name="Picture 5" descr="Logo_AMIS_bandiera_inclinata_SENZA_scritta_lunga_NEW_UNO_E_ok"/>
        <xdr:cNvPicPr/>
      </xdr:nvPicPr>
      <xdr:blipFill>
        <a:blip r:embed="rId31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8" name="Picture 6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9" name="Picture 7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0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1" name="Picture 5" descr="Logo_AMIS_bandiera_inclinata_SENZA_scritta_lunga_NEW_UNO_E_ok"/>
        <xdr:cNvPicPr/>
      </xdr:nvPicPr>
      <xdr:blipFill>
        <a:blip r:embed="rId3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2" name="Picture 6" descr="Logo_AMIS_bandiera_inclinata_SENZA_scritta_lunga_NEW_UNO_E_ok"/>
        <xdr:cNvPicPr/>
      </xdr:nvPicPr>
      <xdr:blipFill>
        <a:blip r:embed="rId3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3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84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85" name="Picture 5" descr="Logo_AMIS_bandiera_inclinata_SENZA_scritta_lunga_NEW_UNO_E_ok"/>
        <xdr:cNvPicPr/>
      </xdr:nvPicPr>
      <xdr:blipFill>
        <a:blip r:embed="rId3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86" name="Picture 6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87" name="Picture 7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88" name="Picture 5" descr="Logo_AMIS_bandiera_inclinata_SENZA_scritta_lunga_NEW_UNO_E_ok"/>
        <xdr:cNvPicPr/>
      </xdr:nvPicPr>
      <xdr:blipFill>
        <a:blip r:embed="rId3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9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0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91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2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3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94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5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96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7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98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9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0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1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2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3" name="Picture 7" descr="Logo_AMIS_bandiera_inclinata_SENZA_scritta_lunga_NEW_UNO_E_ok"/>
        <xdr:cNvPicPr/>
      </xdr:nvPicPr>
      <xdr:blipFill>
        <a:blip r:embed="rId3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4" name="Picture 7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05" name="Picture 5" descr="Logo_AMIS_bandiera_inclinata_SENZA_scritta_lunga_NEW_UNO_E_ok"/>
        <xdr:cNvPicPr/>
      </xdr:nvPicPr>
      <xdr:blipFill>
        <a:blip r:embed="rId3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6" name="Picture 6" descr="Logo_AMIS_bandiera_inclinata_SENZA_scritta_lunga_NEW_UNO_E_ok"/>
        <xdr:cNvPicPr/>
      </xdr:nvPicPr>
      <xdr:blipFill>
        <a:blip r:embed="rId3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7" name="Picture 5" descr="Logo_AMIS_bandiera_inclinata_SENZA_scritta_lunga_NEW_UNO_E_ok"/>
        <xdr:cNvPicPr/>
      </xdr:nvPicPr>
      <xdr:blipFill>
        <a:blip r:embed="rId3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8" name="Picture 6" descr="Logo_AMIS_bandiera_inclinata_SENZA_scritta_lunga_NEW_UNO_E_ok"/>
        <xdr:cNvPicPr/>
      </xdr:nvPicPr>
      <xdr:blipFill>
        <a:blip r:embed="rId3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9" name="Picture 7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10" name="Picture 7" descr="Logo_AMIS_bandiera_inclinata_SENZA_scritta_lunga_NEW_UNO_E_ok"/>
        <xdr:cNvPicPr/>
      </xdr:nvPicPr>
      <xdr:blipFill>
        <a:blip r:embed="rId3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1" name="Picture 5" descr="Logo_AMIS_bandiera_inclinata_SENZA_scritta_lunga_NEW_UNO_E_ok"/>
        <xdr:cNvPicPr/>
      </xdr:nvPicPr>
      <xdr:blipFill>
        <a:blip r:embed="rId3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2" name="Picture 6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13" name="Picture 5" descr="Logo_AMIS_bandiera_inclinata_SENZA_scritta_lunga_NEW_UNO_E_ok"/>
        <xdr:cNvPicPr/>
      </xdr:nvPicPr>
      <xdr:blipFill>
        <a:blip r:embed="rId3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4" name="Picture 6" descr="Logo_AMIS_bandiera_inclinata_SENZA_scritta_lunga_NEW_UNO_E_ok"/>
        <xdr:cNvPicPr/>
      </xdr:nvPicPr>
      <xdr:blipFill>
        <a:blip r:embed="rId3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15" name="Picture 7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6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17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8" name="Picture 5" descr="Logo_AMIS_bandiera_inclinata_SENZA_scritta_lunga_NEW_UNO_E_ok"/>
        <xdr:cNvPicPr/>
      </xdr:nvPicPr>
      <xdr:blipFill>
        <a:blip r:embed="rId3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9" name="Picture 6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20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1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2" name="Picture 7" descr="Logo_AMIS_bandiera_inclinata_SENZA_scritta_lunga_NEW_UNO_E_ok"/>
        <xdr:cNvPicPr/>
      </xdr:nvPicPr>
      <xdr:blipFill>
        <a:blip r:embed="rId3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3" name="Picture 7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24" name="Picture 5" descr="Logo_AMIS_bandiera_inclinata_SENZA_scritta_lunga_NEW_UNO_E_ok"/>
        <xdr:cNvPicPr/>
      </xdr:nvPicPr>
      <xdr:blipFill>
        <a:blip r:embed="rId3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5" name="Picture 6" descr="Logo_AMIS_bandiera_inclinata_SENZA_scritta_lunga_NEW_UNO_E_ok"/>
        <xdr:cNvPicPr/>
      </xdr:nvPicPr>
      <xdr:blipFill>
        <a:blip r:embed="rId3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26" name="Picture 5" descr="Logo_AMIS_bandiera_inclinata_SENZA_scritta_lunga_NEW_UNO_E_ok"/>
        <xdr:cNvPicPr/>
      </xdr:nvPicPr>
      <xdr:blipFill>
        <a:blip r:embed="rId36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7" name="Picture 6" descr="Logo_AMIS_bandiera_inclinata_SENZA_scritta_lunga_NEW_UNO_E_ok"/>
        <xdr:cNvPicPr/>
      </xdr:nvPicPr>
      <xdr:blipFill>
        <a:blip r:embed="rId3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8" name="Picture 7" descr="Logo_AMIS_bandiera_inclinata_SENZA_scritta_lunga_NEW_UNO_E_ok"/>
        <xdr:cNvPicPr/>
      </xdr:nvPicPr>
      <xdr:blipFill>
        <a:blip r:embed="rId3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9" name="Picture 7" descr="Logo_AMIS_bandiera_inclinata_SENZA_scritta_lunga_NEW_UNO_E_ok"/>
        <xdr:cNvPicPr/>
      </xdr:nvPicPr>
      <xdr:blipFill>
        <a:blip r:embed="rId37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0" name="Picture 5" descr="Logo_AMIS_bandiera_inclinata_SENZA_scritta_lunga_NEW_UNO_E_ok"/>
        <xdr:cNvPicPr/>
      </xdr:nvPicPr>
      <xdr:blipFill>
        <a:blip r:embed="rId37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1" name="Picture 6" descr="Logo_AMIS_bandiera_inclinata_SENZA_scritta_lunga_NEW_UNO_E_ok"/>
        <xdr:cNvPicPr/>
      </xdr:nvPicPr>
      <xdr:blipFill>
        <a:blip r:embed="rId3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32" name="Picture 5" descr="Logo_AMIS_bandiera_inclinata_SENZA_scritta_lunga_NEW_UNO_E_ok"/>
        <xdr:cNvPicPr/>
      </xdr:nvPicPr>
      <xdr:blipFill>
        <a:blip r:embed="rId37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3" name="Picture 6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34" name="Picture 7" descr="Logo_AMIS_bandiera_inclinata_SENZA_scritta_lunga_NEW_UNO_E_ok"/>
        <xdr:cNvPicPr/>
      </xdr:nvPicPr>
      <xdr:blipFill>
        <a:blip r:embed="rId37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35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6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37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8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9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40" name="Picture 5" descr="Logo_AMIS_bandiera_inclinata_SENZA_scritta_lunga_NEW_UNO_E_ok"/>
        <xdr:cNvPicPr/>
      </xdr:nvPicPr>
      <xdr:blipFill>
        <a:blip r:embed="rId3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41" name="Picture 6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42" name="Picture 7" descr="Logo_AMIS_bandiera_inclinata_SENZA_scritta_lunga_NEW_UNO_E_ok"/>
        <xdr:cNvPicPr/>
      </xdr:nvPicPr>
      <xdr:blipFill>
        <a:blip r:embed="rId3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143" name="Picture 5" descr="Logo_AMIS_bandiera_inclinata_SENZA_scritta_lunga_NEW_UNO_E_ok"/>
        <xdr:cNvPicPr/>
      </xdr:nvPicPr>
      <xdr:blipFill>
        <a:blip r:embed="rId38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44" name="Picture 6" descr="Logo_AMIS_bandiera_inclinata_SENZA_scritta_lunga_NEW_UNO_E_ok"/>
        <xdr:cNvPicPr/>
      </xdr:nvPicPr>
      <xdr:blipFill>
        <a:blip r:embed="rId3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5" name="Picture 5" descr="Logo_AMIS_bandiera_inclinata_SENZA_scritta_lunga_NEW_UNO_E_ok"/>
        <xdr:cNvPicPr/>
      </xdr:nvPicPr>
      <xdr:blipFill>
        <a:blip r:embed="rId3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46" name="Picture 6" descr="Logo_AMIS_bandiera_inclinata_SENZA_scritta_lunga_NEW_UNO_E_ok"/>
        <xdr:cNvPicPr/>
      </xdr:nvPicPr>
      <xdr:blipFill>
        <a:blip r:embed="rId38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7" name="Picture 5" descr="Logo_AMIS_bandiera_inclinata_SENZA_scritta_lunga_NEW_UNO_E_ok"/>
        <xdr:cNvPicPr/>
      </xdr:nvPicPr>
      <xdr:blipFill>
        <a:blip r:embed="rId3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48" name="Picture 6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49" name="Picture 5" descr="Logo_AMIS_bandiera_inclinata_SENZA_scritta_lunga_NEW_UNO_E_ok"/>
        <xdr:cNvPicPr/>
      </xdr:nvPicPr>
      <xdr:blipFill>
        <a:blip r:embed="rId3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0" name="Picture 6" descr="Logo_AMIS_bandiera_inclinata_SENZA_scritta_lunga_NEW_UNO_E_ok"/>
        <xdr:cNvPicPr/>
      </xdr:nvPicPr>
      <xdr:blipFill>
        <a:blip r:embed="rId3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1" name="Picture 7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52" name="Picture 5" descr="Logo_AMIS_bandiera_inclinata_SENZA_scritta_lunga_NEW_UNO_E_ok"/>
        <xdr:cNvPicPr/>
      </xdr:nvPicPr>
      <xdr:blipFill>
        <a:blip r:embed="rId3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53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54" name="Picture 5" descr="Logo_AMIS_bandiera_inclinata_SENZA_scritta_lunga_NEW_UNO_E_ok"/>
        <xdr:cNvPicPr/>
      </xdr:nvPicPr>
      <xdr:blipFill>
        <a:blip r:embed="rId3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5" name="Picture 6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56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7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8" name="Picture 7" descr="Logo_AMIS_bandiera_inclinata_SENZA_scritta_lunga_NEW_UNO_E_ok"/>
        <xdr:cNvPicPr/>
      </xdr:nvPicPr>
      <xdr:blipFill>
        <a:blip r:embed="rId3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9" name="Picture 7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60" name="Picture 5" descr="Logo_AMIS_bandiera_inclinata_SENZA_scritta_lunga_NEW_UNO_E_ok"/>
        <xdr:cNvPicPr/>
      </xdr:nvPicPr>
      <xdr:blipFill>
        <a:blip r:embed="rId4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1" name="Picture 6" descr="Logo_AMIS_bandiera_inclinata_SENZA_scritta_lunga_NEW_UNO_E_ok"/>
        <xdr:cNvPicPr/>
      </xdr:nvPicPr>
      <xdr:blipFill>
        <a:blip r:embed="rId40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2" name="Picture 5" descr="Logo_AMIS_bandiera_inclinata_SENZA_scritta_lunga_NEW_UNO_E_ok"/>
        <xdr:cNvPicPr/>
      </xdr:nvPicPr>
      <xdr:blipFill>
        <a:blip r:embed="rId40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3" name="Picture 6" descr="Logo_AMIS_bandiera_inclinata_SENZA_scritta_lunga_NEW_UNO_E_ok"/>
        <xdr:cNvPicPr/>
      </xdr:nvPicPr>
      <xdr:blipFill>
        <a:blip r:embed="rId4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64" name="Picture 7" descr="Logo_AMIS_bandiera_inclinata_SENZA_scritta_lunga_NEW_UNO_E_ok"/>
        <xdr:cNvPicPr/>
      </xdr:nvPicPr>
      <xdr:blipFill>
        <a:blip r:embed="rId4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65" name="Picture 7" descr="Logo_AMIS_bandiera_inclinata_SENZA_scritta_lunga_NEW_UNO_E_ok"/>
        <xdr:cNvPicPr/>
      </xdr:nvPicPr>
      <xdr:blipFill>
        <a:blip r:embed="rId40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66" name="Picture 5" descr="Logo_AMIS_bandiera_inclinata_SENZA_scritta_lunga_NEW_UNO_E_ok"/>
        <xdr:cNvPicPr/>
      </xdr:nvPicPr>
      <xdr:blipFill>
        <a:blip r:embed="rId40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7" name="Picture 6" descr="Logo_AMIS_bandiera_inclinata_SENZA_scritta_lunga_NEW_UNO_E_ok"/>
        <xdr:cNvPicPr/>
      </xdr:nvPicPr>
      <xdr:blipFill>
        <a:blip r:embed="rId4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8" name="Picture 5" descr="Logo_AMIS_bandiera_inclinata_SENZA_scritta_lunga_NEW_UNO_E_ok"/>
        <xdr:cNvPicPr/>
      </xdr:nvPicPr>
      <xdr:blipFill>
        <a:blip r:embed="rId40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9" name="Picture 6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0" name="Picture 7" descr="Logo_AMIS_bandiera_inclinata_SENZA_scritta_lunga_NEW_UNO_E_ok"/>
        <xdr:cNvPicPr/>
      </xdr:nvPicPr>
      <xdr:blipFill>
        <a:blip r:embed="rId41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1" name="Picture 7" descr="Logo_AMIS_bandiera_inclinata_SENZA_scritta_lunga_NEW_UNO_E_ok"/>
        <xdr:cNvPicPr/>
      </xdr:nvPicPr>
      <xdr:blipFill>
        <a:blip r:embed="rId41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72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3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74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5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6" name="Picture 7" descr="Logo_AMIS_bandiera_inclinata_SENZA_scritta_lunga_NEW_UNO_E_ok"/>
        <xdr:cNvPicPr/>
      </xdr:nvPicPr>
      <xdr:blipFill>
        <a:blip r:embed="rId4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77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78" name="Picture 5" descr="Logo_AMIS_bandiera_inclinata_SENZA_scritta_lunga_NEW_UNO_E_ok"/>
        <xdr:cNvPicPr/>
      </xdr:nvPicPr>
      <xdr:blipFill>
        <a:blip r:embed="rId4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79" name="Picture 6" descr="Logo_AMIS_bandiera_inclinata_SENZA_scritta_lunga_NEW_UNO_E_ok"/>
        <xdr:cNvPicPr/>
      </xdr:nvPicPr>
      <xdr:blipFill>
        <a:blip r:embed="rId4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0" name="Picture 5" descr="Logo_AMIS_bandiera_inclinata_SENZA_scritta_lunga_NEW_UNO_E_ok"/>
        <xdr:cNvPicPr/>
      </xdr:nvPicPr>
      <xdr:blipFill>
        <a:blip r:embed="rId4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81" name="Picture 6" descr="Logo_AMIS_bandiera_inclinata_SENZA_scritta_lunga_NEW_UNO_E_ok"/>
        <xdr:cNvPicPr/>
      </xdr:nvPicPr>
      <xdr:blipFill>
        <a:blip r:embed="rId4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82" name="Picture 5" descr="Logo_AMIS_bandiera_inclinata_SENZA_scritta_lunga_NEW_UNO_E_ok"/>
        <xdr:cNvPicPr/>
      </xdr:nvPicPr>
      <xdr:blipFill>
        <a:blip r:embed="rId4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83" name="Picture 6" descr="Logo_AMIS_bandiera_inclinata_SENZA_scritta_lunga_NEW_UNO_E_ok"/>
        <xdr:cNvPicPr/>
      </xdr:nvPicPr>
      <xdr:blipFill>
        <a:blip r:embed="rId4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84" name="Picture 7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185" name="Picture 5" descr="Logo_AMIS_bandiera_inclinata_SENZA_scritta_lunga_NEW_UNO_E_ok"/>
        <xdr:cNvPicPr/>
      </xdr:nvPicPr>
      <xdr:blipFill>
        <a:blip r:embed="rId42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86" name="Picture 6" descr="Logo_AMIS_bandiera_inclinata_SENZA_scritta_lunga_NEW_UNO_E_ok"/>
        <xdr:cNvPicPr/>
      </xdr:nvPicPr>
      <xdr:blipFill>
        <a:blip r:embed="rId42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7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88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9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0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91" name="Picture 5" descr="Logo_AMIS_bandiera_inclinata_SENZA_scritta_lunga_NEW_UNO_E_ok"/>
        <xdr:cNvPicPr/>
      </xdr:nvPicPr>
      <xdr:blipFill>
        <a:blip r:embed="rId4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2" name="Picture 6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93" name="Picture 7" descr="Logo_AMIS_bandiera_inclinata_SENZA_scritta_lunga_NEW_UNO_E_ok"/>
        <xdr:cNvPicPr/>
      </xdr:nvPicPr>
      <xdr:blipFill>
        <a:blip r:embed="rId4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94" name="Picture 5" descr="Logo_AMIS_bandiera_inclinata_SENZA_scritta_lunga_NEW_UNO_E_ok"/>
        <xdr:cNvPicPr/>
      </xdr:nvPicPr>
      <xdr:blipFill>
        <a:blip r:embed="rId43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95" name="Picture 6" descr="Logo_AMIS_bandiera_inclinata_SENZA_scritta_lunga_NEW_UNO_E_ok"/>
        <xdr:cNvPicPr/>
      </xdr:nvPicPr>
      <xdr:blipFill>
        <a:blip r:embed="rId43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96" name="Picture 5" descr="Logo_AMIS_bandiera_inclinata_SENZA_scritta_lunga_NEW_UNO_E_ok"/>
        <xdr:cNvPicPr/>
      </xdr:nvPicPr>
      <xdr:blipFill>
        <a:blip r:embed="rId4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7" name="Picture 6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98" name="Picture 5" descr="Logo_AMIS_bandiera_inclinata_SENZA_scritta_lunga_NEW_UNO_E_ok"/>
        <xdr:cNvPicPr/>
      </xdr:nvPicPr>
      <xdr:blipFill>
        <a:blip r:embed="rId43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9" name="Picture 6" descr="Logo_AMIS_bandiera_inclinata_SENZA_scritta_lunga_NEW_UNO_E_ok"/>
        <xdr:cNvPicPr/>
      </xdr:nvPicPr>
      <xdr:blipFill>
        <a:blip r:embed="rId4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0" name="Picture 7" descr="Logo_AMIS_bandiera_inclinata_SENZA_scritta_lunga_NEW_UNO_E_ok"/>
        <xdr:cNvPicPr/>
      </xdr:nvPicPr>
      <xdr:blipFill>
        <a:blip r:embed="rId4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1" name="Picture 7" descr="Logo_AMIS_bandiera_inclinata_SENZA_scritta_lunga_NEW_UNO_E_ok"/>
        <xdr:cNvPicPr/>
      </xdr:nvPicPr>
      <xdr:blipFill>
        <a:blip r:embed="rId4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2" name="Picture 5" descr="Logo_AMIS_bandiera_inclinata_SENZA_scritta_lunga_NEW_UNO_E_ok"/>
        <xdr:cNvPicPr/>
      </xdr:nvPicPr>
      <xdr:blipFill>
        <a:blip r:embed="rId4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3" name="Picture 6" descr="Logo_AMIS_bandiera_inclinata_SENZA_scritta_lunga_NEW_UNO_E_ok"/>
        <xdr:cNvPicPr/>
      </xdr:nvPicPr>
      <xdr:blipFill>
        <a:blip r:embed="rId4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04" name="Picture 5" descr="Logo_AMIS_bandiera_inclinata_SENZA_scritta_lunga_NEW_UNO_E_ok"/>
        <xdr:cNvPicPr/>
      </xdr:nvPicPr>
      <xdr:blipFill>
        <a:blip r:embed="rId4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5" name="Picture 6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6" name="Picture 7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7" name="Picture 7" descr="Logo_AMIS_bandiera_inclinata_SENZA_scritta_lunga_NEW_UNO_E_ok"/>
        <xdr:cNvPicPr/>
      </xdr:nvPicPr>
      <xdr:blipFill>
        <a:blip r:embed="rId44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8" name="Picture 5" descr="Logo_AMIS_bandiera_inclinata_SENZA_scritta_lunga_NEW_UNO_E_ok"/>
        <xdr:cNvPicPr/>
      </xdr:nvPicPr>
      <xdr:blipFill>
        <a:blip r:embed="rId4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9" name="Picture 6" descr="Logo_AMIS_bandiera_inclinata_SENZA_scritta_lunga_NEW_UNO_E_ok"/>
        <xdr:cNvPicPr/>
      </xdr:nvPicPr>
      <xdr:blipFill>
        <a:blip r:embed="rId4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10" name="Picture 5" descr="Logo_AMIS_bandiera_inclinata_SENZA_scritta_lunga_NEW_UNO_E_ok"/>
        <xdr:cNvPicPr/>
      </xdr:nvPicPr>
      <xdr:blipFill>
        <a:blip r:embed="rId4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11" name="Picture 6" descr="Logo_AMIS_bandiera_inclinata_SENZA_scritta_lunga_NEW_UNO_E_ok"/>
        <xdr:cNvPicPr/>
      </xdr:nvPicPr>
      <xdr:blipFill>
        <a:blip r:embed="rId4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12" name="Picture 7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13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4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15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6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17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18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19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0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21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22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23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4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25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6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7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28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9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0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1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32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3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4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35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6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7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8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9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0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1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2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3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4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45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6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7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8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9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0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51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2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53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4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55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6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57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58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9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0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61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2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63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64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65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66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7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68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9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0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71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2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3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4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75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6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77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8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9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80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1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82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83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84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85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6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7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8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9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0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91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92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93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94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95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96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7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98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9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0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01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2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03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04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05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06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7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08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9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0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1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2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3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14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5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6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7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8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9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20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1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22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23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24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25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26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7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28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9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30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331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32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33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34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35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36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37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38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39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0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41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2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3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44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5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46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47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8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9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50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1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2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3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54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5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56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7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8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59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0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1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2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3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64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65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66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67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368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9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0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1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2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73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74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75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76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7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8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9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0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81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2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3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4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85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6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87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8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9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90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1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2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93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4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95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96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7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98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9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0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01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2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03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04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05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06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07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08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9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10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1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12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13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14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15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6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17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8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19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0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21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2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23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4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5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6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27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8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29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0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31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32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33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34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35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36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7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38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9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0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1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42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3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44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45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46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7" name="Picture 7" descr="Logo_AMIS_bandiera_inclinata_SENZA_scritta_lunga_NEW_UNO_E_ok"/>
        <xdr:cNvPicPr/>
      </xdr:nvPicPr>
      <xdr:blipFill>
        <a:blip r:embed="rId2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8" name="Picture 7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9" name="Picture 5" descr="Logo_AMIS_bandiera_inclinata_SENZA_scritta_lunga_NEW_UNO_E_ok"/>
        <xdr:cNvPicPr/>
      </xdr:nvPicPr>
      <xdr:blipFill>
        <a:blip r:embed="rId2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0" name="Picture 6" descr="Logo_AMIS_bandiera_inclinata_SENZA_scritta_lunga_NEW_UNO_E_ok"/>
        <xdr:cNvPicPr/>
      </xdr:nvPicPr>
      <xdr:blipFill>
        <a:blip r:embed="rId23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51" name="Picture 5" descr="Logo_AMIS_bandiera_inclinata_SENZA_scritta_lunga_NEW_UNO_E_ok"/>
        <xdr:cNvPicPr/>
      </xdr:nvPicPr>
      <xdr:blipFill>
        <a:blip r:embed="rId23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2" name="Picture 6" descr="Logo_AMIS_bandiera_inclinata_SENZA_scritta_lunga_NEW_UNO_E_ok"/>
        <xdr:cNvPicPr/>
      </xdr:nvPicPr>
      <xdr:blipFill>
        <a:blip r:embed="rId2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3" name="Picture 7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4" name="Picture 7" descr="Logo_AMIS_bandiera_inclinata_SENZA_scritta_lunga_NEW_UNO_E_ok"/>
        <xdr:cNvPicPr/>
      </xdr:nvPicPr>
      <xdr:blipFill>
        <a:blip r:embed="rId2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55" name="Picture 5" descr="Logo_AMIS_bandiera_inclinata_SENZA_scritta_lunga_NEW_UNO_E_ok"/>
        <xdr:cNvPicPr/>
      </xdr:nvPicPr>
      <xdr:blipFill>
        <a:blip r:embed="rId2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6" name="Picture 6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57" name="Picture 5" descr="Logo_AMIS_bandiera_inclinata_SENZA_scritta_lunga_NEW_UNO_E_ok"/>
        <xdr:cNvPicPr/>
      </xdr:nvPicPr>
      <xdr:blipFill>
        <a:blip r:embed="rId2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8" name="Picture 6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9" name="Picture 7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0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61" name="Picture 5" descr="Logo_AMIS_bandiera_inclinata_SENZA_scritta_lunga_NEW_UNO_E_ok"/>
        <xdr:cNvPicPr/>
      </xdr:nvPicPr>
      <xdr:blipFill>
        <a:blip r:embed="rId2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2" name="Picture 6" descr="Logo_AMIS_bandiera_inclinata_SENZA_scritta_lunga_NEW_UNO_E_ok"/>
        <xdr:cNvPicPr/>
      </xdr:nvPicPr>
      <xdr:blipFill>
        <a:blip r:embed="rId2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63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64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65" name="Picture 5" descr="Logo_AMIS_bandiera_inclinata_SENZA_scritta_lunga_NEW_UNO_E_ok"/>
        <xdr:cNvPicPr/>
      </xdr:nvPicPr>
      <xdr:blipFill>
        <a:blip r:embed="rId2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66" name="Picture 6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67" name="Picture 7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68" name="Picture 5" descr="Logo_AMIS_bandiera_inclinata_SENZA_scritta_lunga_NEW_UNO_E_ok"/>
        <xdr:cNvPicPr/>
      </xdr:nvPicPr>
      <xdr:blipFill>
        <a:blip r:embed="rId2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9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0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71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2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3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74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5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76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7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78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9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0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81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2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3" name="Picture 7" descr="Logo_AMIS_bandiera_inclinata_SENZA_scritta_lunga_NEW_UNO_E_ok"/>
        <xdr:cNvPicPr/>
      </xdr:nvPicPr>
      <xdr:blipFill>
        <a:blip r:embed="rId2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4" name="Picture 7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85" name="Picture 5" descr="Logo_AMIS_bandiera_inclinata_SENZA_scritta_lunga_NEW_UNO_E_ok"/>
        <xdr:cNvPicPr/>
      </xdr:nvPicPr>
      <xdr:blipFill>
        <a:blip r:embed="rId2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6" name="Picture 6" descr="Logo_AMIS_bandiera_inclinata_SENZA_scritta_lunga_NEW_UNO_E_ok"/>
        <xdr:cNvPicPr/>
      </xdr:nvPicPr>
      <xdr:blipFill>
        <a:blip r:embed="rId2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87" name="Picture 5" descr="Logo_AMIS_bandiera_inclinata_SENZA_scritta_lunga_NEW_UNO_E_ok"/>
        <xdr:cNvPicPr/>
      </xdr:nvPicPr>
      <xdr:blipFill>
        <a:blip r:embed="rId2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8" name="Picture 6" descr="Logo_AMIS_bandiera_inclinata_SENZA_scritta_lunga_NEW_UNO_E_ok"/>
        <xdr:cNvPicPr/>
      </xdr:nvPicPr>
      <xdr:blipFill>
        <a:blip r:embed="rId2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9" name="Picture 7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0" name="Picture 7" descr="Logo_AMIS_bandiera_inclinata_SENZA_scritta_lunga_NEW_UNO_E_ok"/>
        <xdr:cNvPicPr/>
      </xdr:nvPicPr>
      <xdr:blipFill>
        <a:blip r:embed="rId2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1" name="Picture 5" descr="Logo_AMIS_bandiera_inclinata_SENZA_scritta_lunga_NEW_UNO_E_ok"/>
        <xdr:cNvPicPr/>
      </xdr:nvPicPr>
      <xdr:blipFill>
        <a:blip r:embed="rId2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2" name="Picture 6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93" name="Picture 5" descr="Logo_AMIS_bandiera_inclinata_SENZA_scritta_lunga_NEW_UNO_E_ok"/>
        <xdr:cNvPicPr/>
      </xdr:nvPicPr>
      <xdr:blipFill>
        <a:blip r:embed="rId2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4" name="Picture 6" descr="Logo_AMIS_bandiera_inclinata_SENZA_scritta_lunga_NEW_UNO_E_ok"/>
        <xdr:cNvPicPr/>
      </xdr:nvPicPr>
      <xdr:blipFill>
        <a:blip r:embed="rId2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5" name="Picture 7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6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97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8" name="Picture 5" descr="Logo_AMIS_bandiera_inclinata_SENZA_scritta_lunga_NEW_UNO_E_ok"/>
        <xdr:cNvPicPr/>
      </xdr:nvPicPr>
      <xdr:blipFill>
        <a:blip r:embed="rId2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9" name="Picture 6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00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1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2" name="Picture 7" descr="Logo_AMIS_bandiera_inclinata_SENZA_scritta_lunga_NEW_UNO_E_ok"/>
        <xdr:cNvPicPr/>
      </xdr:nvPicPr>
      <xdr:blipFill>
        <a:blip r:embed="rId2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3" name="Picture 7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04" name="Picture 5" descr="Logo_AMIS_bandiera_inclinata_SENZA_scritta_lunga_NEW_UNO_E_ok"/>
        <xdr:cNvPicPr/>
      </xdr:nvPicPr>
      <xdr:blipFill>
        <a:blip r:embed="rId2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5" name="Picture 6" descr="Logo_AMIS_bandiera_inclinata_SENZA_scritta_lunga_NEW_UNO_E_ok"/>
        <xdr:cNvPicPr/>
      </xdr:nvPicPr>
      <xdr:blipFill>
        <a:blip r:embed="rId2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06" name="Picture 5" descr="Logo_AMIS_bandiera_inclinata_SENZA_scritta_lunga_NEW_UNO_E_ok"/>
        <xdr:cNvPicPr/>
      </xdr:nvPicPr>
      <xdr:blipFill>
        <a:blip r:embed="rId2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7" name="Picture 6" descr="Logo_AMIS_bandiera_inclinata_SENZA_scritta_lunga_NEW_UNO_E_ok"/>
        <xdr:cNvPicPr/>
      </xdr:nvPicPr>
      <xdr:blipFill>
        <a:blip r:embed="rId2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8" name="Picture 7" descr="Logo_AMIS_bandiera_inclinata_SENZA_scritta_lunga_NEW_UNO_E_ok"/>
        <xdr:cNvPicPr/>
      </xdr:nvPicPr>
      <xdr:blipFill>
        <a:blip r:embed="rId2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9" name="Picture 7" descr="Logo_AMIS_bandiera_inclinata_SENZA_scritta_lunga_NEW_UNO_E_ok"/>
        <xdr:cNvPicPr/>
      </xdr:nvPicPr>
      <xdr:blipFill>
        <a:blip r:embed="rId2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0" name="Picture 5" descr="Logo_AMIS_bandiera_inclinata_SENZA_scritta_lunga_NEW_UNO_E_ok"/>
        <xdr:cNvPicPr/>
      </xdr:nvPicPr>
      <xdr:blipFill>
        <a:blip r:embed="rId2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1" name="Picture 6" descr="Logo_AMIS_bandiera_inclinata_SENZA_scritta_lunga_NEW_UNO_E_ok"/>
        <xdr:cNvPicPr/>
      </xdr:nvPicPr>
      <xdr:blipFill>
        <a:blip r:embed="rId2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12" name="Picture 5" descr="Logo_AMIS_bandiera_inclinata_SENZA_scritta_lunga_NEW_UNO_E_ok"/>
        <xdr:cNvPicPr/>
      </xdr:nvPicPr>
      <xdr:blipFill>
        <a:blip r:embed="rId3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3" name="Picture 6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14" name="Picture 7" descr="Logo_AMIS_bandiera_inclinata_SENZA_scritta_lunga_NEW_UNO_E_ok"/>
        <xdr:cNvPicPr/>
      </xdr:nvPicPr>
      <xdr:blipFill>
        <a:blip r:embed="rId3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15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6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17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8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9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0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21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22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23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24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25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26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27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28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9" name="Picture 5" descr="Logo_AMIS_bandiera_inclinata_SENZA_scritta_lunga_NEW_UNO_E_ok"/>
        <xdr:cNvPicPr/>
      </xdr:nvPicPr>
      <xdr:blipFill>
        <a:blip r:embed="rId3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0" name="Picture 6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1" name="Picture 7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32" name="Picture 5" descr="Logo_AMIS_bandiera_inclinata_SENZA_scritta_lunga_NEW_UNO_E_ok"/>
        <xdr:cNvPicPr/>
      </xdr:nvPicPr>
      <xdr:blipFill>
        <a:blip r:embed="rId3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33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34" name="Picture 5" descr="Logo_AMIS_bandiera_inclinata_SENZA_scritta_lunga_NEW_UNO_E_ok"/>
        <xdr:cNvPicPr/>
      </xdr:nvPicPr>
      <xdr:blipFill>
        <a:blip r:embed="rId3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5" name="Picture 6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36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7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8" name="Picture 7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9" name="Picture 7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40" name="Picture 5" descr="Logo_AMIS_bandiera_inclinata_SENZA_scritta_lunga_NEW_UNO_E_ok"/>
        <xdr:cNvPicPr/>
      </xdr:nvPicPr>
      <xdr:blipFill>
        <a:blip r:embed="rId3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1" name="Picture 6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42" name="Picture 5" descr="Logo_AMIS_bandiera_inclinata_SENZA_scritta_lunga_NEW_UNO_E_ok"/>
        <xdr:cNvPicPr/>
      </xdr:nvPicPr>
      <xdr:blipFill>
        <a:blip r:embed="rId3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3" name="Picture 6" descr="Logo_AMIS_bandiera_inclinata_SENZA_scritta_lunga_NEW_UNO_E_ok"/>
        <xdr:cNvPicPr/>
      </xdr:nvPicPr>
      <xdr:blipFill>
        <a:blip r:embed="rId3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4" name="Picture 7" descr="Logo_AMIS_bandiera_inclinata_SENZA_scritta_lunga_NEW_UNO_E_ok"/>
        <xdr:cNvPicPr/>
      </xdr:nvPicPr>
      <xdr:blipFill>
        <a:blip r:embed="rId3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5" name="Picture 7" descr="Logo_AMIS_bandiera_inclinata_SENZA_scritta_lunga_NEW_UNO_E_ok"/>
        <xdr:cNvPicPr/>
      </xdr:nvPicPr>
      <xdr:blipFill>
        <a:blip r:embed="rId3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46" name="Picture 5" descr="Logo_AMIS_bandiera_inclinata_SENZA_scritta_lunga_NEW_UNO_E_ok"/>
        <xdr:cNvPicPr/>
      </xdr:nvPicPr>
      <xdr:blipFill>
        <a:blip r:embed="rId3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7" name="Picture 6" descr="Logo_AMIS_bandiera_inclinata_SENZA_scritta_lunga_NEW_UNO_E_ok"/>
        <xdr:cNvPicPr/>
      </xdr:nvPicPr>
      <xdr:blipFill>
        <a:blip r:embed="rId3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48" name="Picture 5" descr="Logo_AMIS_bandiera_inclinata_SENZA_scritta_lunga_NEW_UNO_E_ok"/>
        <xdr:cNvPicPr/>
      </xdr:nvPicPr>
      <xdr:blipFill>
        <a:blip r:embed="rId3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9" name="Picture 6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0" name="Picture 7" descr="Logo_AMIS_bandiera_inclinata_SENZA_scritta_lunga_NEW_UNO_E_ok"/>
        <xdr:cNvPicPr/>
      </xdr:nvPicPr>
      <xdr:blipFill>
        <a:blip r:embed="rId3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1" name="Picture 7" descr="Logo_AMIS_bandiera_inclinata_SENZA_scritta_lunga_NEW_UNO_E_ok"/>
        <xdr:cNvPicPr/>
      </xdr:nvPicPr>
      <xdr:blipFill>
        <a:blip r:embed="rId33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52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53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54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55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6" name="Picture 7" descr="Logo_AMIS_bandiera_inclinata_SENZA_scritta_lunga_NEW_UNO_E_ok"/>
        <xdr:cNvPicPr/>
      </xdr:nvPicPr>
      <xdr:blipFill>
        <a:blip r:embed="rId3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57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58" name="Picture 5" descr="Logo_AMIS_bandiera_inclinata_SENZA_scritta_lunga_NEW_UNO_E_ok"/>
        <xdr:cNvPicPr/>
      </xdr:nvPicPr>
      <xdr:blipFill>
        <a:blip r:embed="rId3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59" name="Picture 6" descr="Logo_AMIS_bandiera_inclinata_SENZA_scritta_lunga_NEW_UNO_E_ok"/>
        <xdr:cNvPicPr/>
      </xdr:nvPicPr>
      <xdr:blipFill>
        <a:blip r:embed="rId3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0" name="Picture 5" descr="Logo_AMIS_bandiera_inclinata_SENZA_scritta_lunga_NEW_UNO_E_ok"/>
        <xdr:cNvPicPr/>
      </xdr:nvPicPr>
      <xdr:blipFill>
        <a:blip r:embed="rId3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61" name="Picture 6" descr="Logo_AMIS_bandiera_inclinata_SENZA_scritta_lunga_NEW_UNO_E_ok"/>
        <xdr:cNvPicPr/>
      </xdr:nvPicPr>
      <xdr:blipFill>
        <a:blip r:embed="rId3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62" name="Picture 5" descr="Logo_AMIS_bandiera_inclinata_SENZA_scritta_lunga_NEW_UNO_E_ok"/>
        <xdr:cNvPicPr/>
      </xdr:nvPicPr>
      <xdr:blipFill>
        <a:blip r:embed="rId35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63" name="Picture 6" descr="Logo_AMIS_bandiera_inclinata_SENZA_scritta_lunga_NEW_UNO_E_ok"/>
        <xdr:cNvPicPr/>
      </xdr:nvPicPr>
      <xdr:blipFill>
        <a:blip r:embed="rId3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64" name="Picture 7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65" name="Picture 5" descr="Logo_AMIS_bandiera_inclinata_SENZA_scritta_lunga_NEW_UNO_E_ok"/>
        <xdr:cNvPicPr/>
      </xdr:nvPicPr>
      <xdr:blipFill>
        <a:blip r:embed="rId35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6" name="Picture 6" descr="Logo_AMIS_bandiera_inclinata_SENZA_scritta_lunga_NEW_UNO_E_ok"/>
        <xdr:cNvPicPr/>
      </xdr:nvPicPr>
      <xdr:blipFill>
        <a:blip r:embed="rId35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7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8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9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0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71" name="Picture 5" descr="Logo_AMIS_bandiera_inclinata_SENZA_scritta_lunga_NEW_UNO_E_ok"/>
        <xdr:cNvPicPr/>
      </xdr:nvPicPr>
      <xdr:blipFill>
        <a:blip r:embed="rId3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2" name="Picture 6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73" name="Picture 7" descr="Logo_AMIS_bandiera_inclinata_SENZA_scritta_lunga_NEW_UNO_E_ok"/>
        <xdr:cNvPicPr/>
      </xdr:nvPicPr>
      <xdr:blipFill>
        <a:blip r:embed="rId3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4" name="Picture 5" descr="Logo_AMIS_bandiera_inclinata_SENZA_scritta_lunga_NEW_UNO_E_ok"/>
        <xdr:cNvPicPr/>
      </xdr:nvPicPr>
      <xdr:blipFill>
        <a:blip r:embed="rId36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75" name="Picture 6" descr="Logo_AMIS_bandiera_inclinata_SENZA_scritta_lunga_NEW_UNO_E_ok"/>
        <xdr:cNvPicPr/>
      </xdr:nvPicPr>
      <xdr:blipFill>
        <a:blip r:embed="rId36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6" name="Picture 5" descr="Logo_AMIS_bandiera_inclinata_SENZA_scritta_lunga_NEW_UNO_E_ok"/>
        <xdr:cNvPicPr/>
      </xdr:nvPicPr>
      <xdr:blipFill>
        <a:blip r:embed="rId3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7" name="Picture 6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78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9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0" name="Picture 7" descr="Logo_AMIS_bandiera_inclinata_SENZA_scritta_lunga_NEW_UNO_E_ok"/>
        <xdr:cNvPicPr/>
      </xdr:nvPicPr>
      <xdr:blipFill>
        <a:blip r:embed="rId3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1" name="Picture 7" descr="Logo_AMIS_bandiera_inclinata_SENZA_scritta_lunga_NEW_UNO_E_ok"/>
        <xdr:cNvPicPr/>
      </xdr:nvPicPr>
      <xdr:blipFill>
        <a:blip r:embed="rId3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82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3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84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5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6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7" name="Picture 7" descr="Logo_AMIS_bandiera_inclinata_SENZA_scritta_lunga_NEW_UNO_E_ok"/>
        <xdr:cNvPicPr/>
      </xdr:nvPicPr>
      <xdr:blipFill>
        <a:blip r:embed="rId37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88" name="Picture 5" descr="Logo_AMIS_bandiera_inclinata_SENZA_scritta_lunga_NEW_UNO_E_ok"/>
        <xdr:cNvPicPr/>
      </xdr:nvPicPr>
      <xdr:blipFill>
        <a:blip r:embed="rId3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9" name="Picture 6" descr="Logo_AMIS_bandiera_inclinata_SENZA_scritta_lunga_NEW_UNO_E_ok"/>
        <xdr:cNvPicPr/>
      </xdr:nvPicPr>
      <xdr:blipFill>
        <a:blip r:embed="rId3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90" name="Picture 5" descr="Logo_AMIS_bandiera_inclinata_SENZA_scritta_lunga_NEW_UNO_E_ok"/>
        <xdr:cNvPicPr/>
      </xdr:nvPicPr>
      <xdr:blipFill>
        <a:blip r:embed="rId3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91" name="Picture 6" descr="Logo_AMIS_bandiera_inclinata_SENZA_scritta_lunga_NEW_UNO_E_ok"/>
        <xdr:cNvPicPr/>
      </xdr:nvPicPr>
      <xdr:blipFill>
        <a:blip r:embed="rId3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92" name="Picture 7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3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94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5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96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7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98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99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0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01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02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03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04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05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06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7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08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9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0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1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12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3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14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15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16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7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8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9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0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21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2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3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4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25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6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27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8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9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0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31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2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33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34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35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36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37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38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9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0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41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2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43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44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45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46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7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48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9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0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51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2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3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4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55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6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57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8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9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60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1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62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63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64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65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6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7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8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9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0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71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72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73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74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75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6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7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8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9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0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81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2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83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4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85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6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7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88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9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0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1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92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3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94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5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6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7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98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9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0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1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02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03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04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05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06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7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8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9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10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11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12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13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14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15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6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17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8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19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0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21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2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3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24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5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6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7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8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9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30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1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2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3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34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5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36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7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8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39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0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1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2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3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44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45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46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47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8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9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0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1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52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3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54" name="Picture 7" descr="Logo_AMIS_bandiera_inclinata_SENZA_scritta_lunga_NEW_UNO_E_ok"/>
        <xdr:cNvPicPr/>
      </xdr:nvPicPr>
      <xdr:blipFill>
        <a:blip r:embed="rId1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55" name="Picture 7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6" name="Picture 5" descr="Logo_AMIS_bandiera_inclinata_SENZA_scritta_lunga_NEW_UNO_E_ok"/>
        <xdr:cNvPicPr/>
      </xdr:nvPicPr>
      <xdr:blipFill>
        <a:blip r:embed="rId1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7" name="Picture 6" descr="Logo_AMIS_bandiera_inclinata_SENZA_scritta_lunga_NEW_UNO_E_ok"/>
        <xdr:cNvPicPr/>
      </xdr:nvPicPr>
      <xdr:blipFill>
        <a:blip r:embed="rId1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58" name="Picture 5" descr="Logo_AMIS_bandiera_inclinata_SENZA_scritta_lunga_NEW_UNO_E_ok"/>
        <xdr:cNvPicPr/>
      </xdr:nvPicPr>
      <xdr:blipFill>
        <a:blip r:embed="rId1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9" name="Picture 6" descr="Logo_AMIS_bandiera_inclinata_SENZA_scritta_lunga_NEW_UNO_E_ok"/>
        <xdr:cNvPicPr/>
      </xdr:nvPicPr>
      <xdr:blipFill>
        <a:blip r:embed="rId1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0" name="Picture 7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1" name="Picture 7" descr="Logo_AMIS_bandiera_inclinata_SENZA_scritta_lunga_NEW_UNO_E_ok"/>
        <xdr:cNvPicPr/>
      </xdr:nvPicPr>
      <xdr:blipFill>
        <a:blip r:embed="rId1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62" name="Picture 5" descr="Logo_AMIS_bandiera_inclinata_SENZA_scritta_lunga_NEW_UNO_E_ok"/>
        <xdr:cNvPicPr/>
      </xdr:nvPicPr>
      <xdr:blipFill>
        <a:blip r:embed="rId1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3" name="Picture 6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64" name="Picture 5" descr="Logo_AMIS_bandiera_inclinata_SENZA_scritta_lunga_NEW_UNO_E_ok"/>
        <xdr:cNvPicPr/>
      </xdr:nvPicPr>
      <xdr:blipFill>
        <a:blip r:embed="rId1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5" name="Picture 6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6" name="Picture 7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67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68" name="Picture 5" descr="Logo_AMIS_bandiera_inclinata_SENZA_scritta_lunga_NEW_UNO_E_ok"/>
        <xdr:cNvPicPr/>
      </xdr:nvPicPr>
      <xdr:blipFill>
        <a:blip r:embed="rId1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69" name="Picture 6" descr="Logo_AMIS_bandiera_inclinata_SENZA_scritta_lunga_NEW_UNO_E_ok"/>
        <xdr:cNvPicPr/>
      </xdr:nvPicPr>
      <xdr:blipFill>
        <a:blip r:embed="rId1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0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71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72" name="Picture 5" descr="Logo_AMIS_bandiera_inclinata_SENZA_scritta_lunga_NEW_UNO_E_ok"/>
        <xdr:cNvPicPr/>
      </xdr:nvPicPr>
      <xdr:blipFill>
        <a:blip r:embed="rId1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73" name="Picture 6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74" name="Picture 7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75" name="Picture 5" descr="Logo_AMIS_bandiera_inclinata_SENZA_scritta_lunga_NEW_UNO_E_ok"/>
        <xdr:cNvPicPr/>
      </xdr:nvPicPr>
      <xdr:blipFill>
        <a:blip r:embed="rId1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76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7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78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9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0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81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2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83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84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85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86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7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88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9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0" name="Picture 7" descr="Logo_AMIS_bandiera_inclinata_SENZA_scritta_lunga_NEW_UNO_E_ok"/>
        <xdr:cNvPicPr/>
      </xdr:nvPicPr>
      <xdr:blipFill>
        <a:blip r:embed="rId1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1" name="Picture 7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92" name="Picture 5" descr="Logo_AMIS_bandiera_inclinata_SENZA_scritta_lunga_NEW_UNO_E_ok"/>
        <xdr:cNvPicPr/>
      </xdr:nvPicPr>
      <xdr:blipFill>
        <a:blip r:embed="rId2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3" name="Picture 6" descr="Logo_AMIS_bandiera_inclinata_SENZA_scritta_lunga_NEW_UNO_E_ok"/>
        <xdr:cNvPicPr/>
      </xdr:nvPicPr>
      <xdr:blipFill>
        <a:blip r:embed="rId2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94" name="Picture 5" descr="Logo_AMIS_bandiera_inclinata_SENZA_scritta_lunga_NEW_UNO_E_ok"/>
        <xdr:cNvPicPr/>
      </xdr:nvPicPr>
      <xdr:blipFill>
        <a:blip r:embed="rId2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5" name="Picture 6" descr="Logo_AMIS_bandiera_inclinata_SENZA_scritta_lunga_NEW_UNO_E_ok"/>
        <xdr:cNvPicPr/>
      </xdr:nvPicPr>
      <xdr:blipFill>
        <a:blip r:embed="rId2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6" name="Picture 7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7" name="Picture 7" descr="Logo_AMIS_bandiera_inclinata_SENZA_scritta_lunga_NEW_UNO_E_ok"/>
        <xdr:cNvPicPr/>
      </xdr:nvPicPr>
      <xdr:blipFill>
        <a:blip r:embed="rId2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98" name="Picture 5" descr="Logo_AMIS_bandiera_inclinata_SENZA_scritta_lunga_NEW_UNO_E_ok"/>
        <xdr:cNvPicPr/>
      </xdr:nvPicPr>
      <xdr:blipFill>
        <a:blip r:embed="rId2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9" name="Picture 6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00" name="Picture 5" descr="Logo_AMIS_bandiera_inclinata_SENZA_scritta_lunga_NEW_UNO_E_ok"/>
        <xdr:cNvPicPr/>
      </xdr:nvPicPr>
      <xdr:blipFill>
        <a:blip r:embed="rId2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1" name="Picture 6" descr="Logo_AMIS_bandiera_inclinata_SENZA_scritta_lunga_NEW_UNO_E_ok"/>
        <xdr:cNvPicPr/>
      </xdr:nvPicPr>
      <xdr:blipFill>
        <a:blip r:embed="rId2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2" name="Picture 7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03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04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05" name="Picture 5" descr="Logo_AMIS_bandiera_inclinata_SENZA_scritta_lunga_NEW_UNO_E_ok"/>
        <xdr:cNvPicPr/>
      </xdr:nvPicPr>
      <xdr:blipFill>
        <a:blip r:embed="rId2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6" name="Picture 6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07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8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9" name="Picture 7" descr="Logo_AMIS_bandiera_inclinata_SENZA_scritta_lunga_NEW_UNO_E_ok"/>
        <xdr:cNvPicPr/>
      </xdr:nvPicPr>
      <xdr:blipFill>
        <a:blip r:embed="rId2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0" name="Picture 7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1" name="Picture 5" descr="Logo_AMIS_bandiera_inclinata_SENZA_scritta_lunga_NEW_UNO_E_ok"/>
        <xdr:cNvPicPr/>
      </xdr:nvPicPr>
      <xdr:blipFill>
        <a:blip r:embed="rId2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2" name="Picture 6" descr="Logo_AMIS_bandiera_inclinata_SENZA_scritta_lunga_NEW_UNO_E_ok"/>
        <xdr:cNvPicPr/>
      </xdr:nvPicPr>
      <xdr:blipFill>
        <a:blip r:embed="rId2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13" name="Picture 5" descr="Logo_AMIS_bandiera_inclinata_SENZA_scritta_lunga_NEW_UNO_E_ok"/>
        <xdr:cNvPicPr/>
      </xdr:nvPicPr>
      <xdr:blipFill>
        <a:blip r:embed="rId2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4" name="Picture 6" descr="Logo_AMIS_bandiera_inclinata_SENZA_scritta_lunga_NEW_UNO_E_ok"/>
        <xdr:cNvPicPr/>
      </xdr:nvPicPr>
      <xdr:blipFill>
        <a:blip r:embed="rId2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5" name="Picture 7" descr="Logo_AMIS_bandiera_inclinata_SENZA_scritta_lunga_NEW_UNO_E_ok"/>
        <xdr:cNvPicPr/>
      </xdr:nvPicPr>
      <xdr:blipFill>
        <a:blip r:embed="rId2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6" name="Picture 7" descr="Logo_AMIS_bandiera_inclinata_SENZA_scritta_lunga_NEW_UNO_E_ok"/>
        <xdr:cNvPicPr/>
      </xdr:nvPicPr>
      <xdr:blipFill>
        <a:blip r:embed="rId2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7" name="Picture 5" descr="Logo_AMIS_bandiera_inclinata_SENZA_scritta_lunga_NEW_UNO_E_ok"/>
        <xdr:cNvPicPr/>
      </xdr:nvPicPr>
      <xdr:blipFill>
        <a:blip r:embed="rId2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8" name="Picture 6" descr="Logo_AMIS_bandiera_inclinata_SENZA_scritta_lunga_NEW_UNO_E_ok"/>
        <xdr:cNvPicPr/>
      </xdr:nvPicPr>
      <xdr:blipFill>
        <a:blip r:embed="rId2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19" name="Picture 5" descr="Logo_AMIS_bandiera_inclinata_SENZA_scritta_lunga_NEW_UNO_E_ok"/>
        <xdr:cNvPicPr/>
      </xdr:nvPicPr>
      <xdr:blipFill>
        <a:blip r:embed="rId2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0" name="Picture 6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21" name="Picture 7" descr="Logo_AMIS_bandiera_inclinata_SENZA_scritta_lunga_NEW_UNO_E_ok"/>
        <xdr:cNvPicPr/>
      </xdr:nvPicPr>
      <xdr:blipFill>
        <a:blip r:embed="rId2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22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23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24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25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6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27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8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29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830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31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2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33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4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35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36" name="Picture 5" descr="Logo_AMIS_bandiera_inclinata_SENZA_scritta_lunga_NEW_UNO_E_ok"/>
        <xdr:cNvPicPr/>
      </xdr:nvPicPr>
      <xdr:blipFill>
        <a:blip r:embed="rId2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37" name="Picture 6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38" name="Picture 7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9" name="Picture 5" descr="Logo_AMIS_bandiera_inclinata_SENZA_scritta_lunga_NEW_UNO_E_ok"/>
        <xdr:cNvPicPr/>
      </xdr:nvPicPr>
      <xdr:blipFill>
        <a:blip r:embed="rId2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40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41" name="Picture 5" descr="Logo_AMIS_bandiera_inclinata_SENZA_scritta_lunga_NEW_UNO_E_ok"/>
        <xdr:cNvPicPr/>
      </xdr:nvPicPr>
      <xdr:blipFill>
        <a:blip r:embed="rId2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2" name="Picture 6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43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4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45" name="Picture 7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46" name="Picture 7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47" name="Picture 5" descr="Logo_AMIS_bandiera_inclinata_SENZA_scritta_lunga_NEW_UNO_E_ok"/>
        <xdr:cNvPicPr/>
      </xdr:nvPicPr>
      <xdr:blipFill>
        <a:blip r:embed="rId2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8" name="Picture 6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49" name="Picture 5" descr="Logo_AMIS_bandiera_inclinata_SENZA_scritta_lunga_NEW_UNO_E_ok"/>
        <xdr:cNvPicPr/>
      </xdr:nvPicPr>
      <xdr:blipFill>
        <a:blip r:embed="rId2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0" name="Picture 6" descr="Logo_AMIS_bandiera_inclinata_SENZA_scritta_lunga_NEW_UNO_E_ok"/>
        <xdr:cNvPicPr/>
      </xdr:nvPicPr>
      <xdr:blipFill>
        <a:blip r:embed="rId2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1" name="Picture 7" descr="Logo_AMIS_bandiera_inclinata_SENZA_scritta_lunga_NEW_UNO_E_ok"/>
        <xdr:cNvPicPr/>
      </xdr:nvPicPr>
      <xdr:blipFill>
        <a:blip r:embed="rId2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2" name="Picture 7" descr="Logo_AMIS_bandiera_inclinata_SENZA_scritta_lunga_NEW_UNO_E_ok"/>
        <xdr:cNvPicPr/>
      </xdr:nvPicPr>
      <xdr:blipFill>
        <a:blip r:embed="rId2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53" name="Picture 5" descr="Logo_AMIS_bandiera_inclinata_SENZA_scritta_lunga_NEW_UNO_E_ok"/>
        <xdr:cNvPicPr/>
      </xdr:nvPicPr>
      <xdr:blipFill>
        <a:blip r:embed="rId2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4" name="Picture 6" descr="Logo_AMIS_bandiera_inclinata_SENZA_scritta_lunga_NEW_UNO_E_ok"/>
        <xdr:cNvPicPr/>
      </xdr:nvPicPr>
      <xdr:blipFill>
        <a:blip r:embed="rId2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55" name="Picture 5" descr="Logo_AMIS_bandiera_inclinata_SENZA_scritta_lunga_NEW_UNO_E_ok"/>
        <xdr:cNvPicPr/>
      </xdr:nvPicPr>
      <xdr:blipFill>
        <a:blip r:embed="rId2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6" name="Picture 6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7" name="Picture 7" descr="Logo_AMIS_bandiera_inclinata_SENZA_scritta_lunga_NEW_UNO_E_ok"/>
        <xdr:cNvPicPr/>
      </xdr:nvPicPr>
      <xdr:blipFill>
        <a:blip r:embed="rId2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8" name="Picture 7" descr="Logo_AMIS_bandiera_inclinata_SENZA_scritta_lunga_NEW_UNO_E_ok"/>
        <xdr:cNvPicPr/>
      </xdr:nvPicPr>
      <xdr:blipFill>
        <a:blip r:embed="rId26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59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0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61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2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63" name="Picture 7" descr="Logo_AMIS_bandiera_inclinata_SENZA_scritta_lunga_NEW_UNO_E_ok"/>
        <xdr:cNvPicPr/>
      </xdr:nvPicPr>
      <xdr:blipFill>
        <a:blip r:embed="rId2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64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65" name="Picture 5" descr="Logo_AMIS_bandiera_inclinata_SENZA_scritta_lunga_NEW_UNO_E_ok"/>
        <xdr:cNvPicPr/>
      </xdr:nvPicPr>
      <xdr:blipFill>
        <a:blip r:embed="rId2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66" name="Picture 6" descr="Logo_AMIS_bandiera_inclinata_SENZA_scritta_lunga_NEW_UNO_E_ok"/>
        <xdr:cNvPicPr/>
      </xdr:nvPicPr>
      <xdr:blipFill>
        <a:blip r:embed="rId2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67" name="Picture 5" descr="Logo_AMIS_bandiera_inclinata_SENZA_scritta_lunga_NEW_UNO_E_ok"/>
        <xdr:cNvPicPr/>
      </xdr:nvPicPr>
      <xdr:blipFill>
        <a:blip r:embed="rId2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8" name="Picture 6" descr="Logo_AMIS_bandiera_inclinata_SENZA_scritta_lunga_NEW_UNO_E_ok"/>
        <xdr:cNvPicPr/>
      </xdr:nvPicPr>
      <xdr:blipFill>
        <a:blip r:embed="rId2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69" name="Picture 5" descr="Logo_AMIS_bandiera_inclinata_SENZA_scritta_lunga_NEW_UNO_E_ok"/>
        <xdr:cNvPicPr/>
      </xdr:nvPicPr>
      <xdr:blipFill>
        <a:blip r:embed="rId27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0" name="Picture 6" descr="Logo_AMIS_bandiera_inclinata_SENZA_scritta_lunga_NEW_UNO_E_ok"/>
        <xdr:cNvPicPr/>
      </xdr:nvPicPr>
      <xdr:blipFill>
        <a:blip r:embed="rId2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71" name="Picture 7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872" name="Picture 5" descr="Logo_AMIS_bandiera_inclinata_SENZA_scritta_lunga_NEW_UNO_E_ok"/>
        <xdr:cNvPicPr/>
      </xdr:nvPicPr>
      <xdr:blipFill>
        <a:blip r:embed="rId28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73" name="Picture 6" descr="Logo_AMIS_bandiera_inclinata_SENZA_scritta_lunga_NEW_UNO_E_ok"/>
        <xdr:cNvPicPr/>
      </xdr:nvPicPr>
      <xdr:blipFill>
        <a:blip r:embed="rId28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4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75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6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7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78" name="Picture 5" descr="Logo_AMIS_bandiera_inclinata_SENZA_scritta_lunga_NEW_UNO_E_ok"/>
        <xdr:cNvPicPr/>
      </xdr:nvPicPr>
      <xdr:blipFill>
        <a:blip r:embed="rId28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9" name="Picture 6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0" name="Picture 7" descr="Logo_AMIS_bandiera_inclinata_SENZA_scritta_lunga_NEW_UNO_E_ok"/>
        <xdr:cNvPicPr/>
      </xdr:nvPicPr>
      <xdr:blipFill>
        <a:blip r:embed="rId2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1" name="Picture 5" descr="Logo_AMIS_bandiera_inclinata_SENZA_scritta_lunga_NEW_UNO_E_ok"/>
        <xdr:cNvPicPr/>
      </xdr:nvPicPr>
      <xdr:blipFill>
        <a:blip r:embed="rId2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82" name="Picture 6" descr="Logo_AMIS_bandiera_inclinata_SENZA_scritta_lunga_NEW_UNO_E_ok"/>
        <xdr:cNvPicPr/>
      </xdr:nvPicPr>
      <xdr:blipFill>
        <a:blip r:embed="rId29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3" name="Picture 5" descr="Logo_AMIS_bandiera_inclinata_SENZA_scritta_lunga_NEW_UNO_E_ok"/>
        <xdr:cNvPicPr/>
      </xdr:nvPicPr>
      <xdr:blipFill>
        <a:blip r:embed="rId2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4" name="Picture 6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85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6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7" name="Picture 7" descr="Logo_AMIS_bandiera_inclinata_SENZA_scritta_lunga_NEW_UNO_E_ok"/>
        <xdr:cNvPicPr/>
      </xdr:nvPicPr>
      <xdr:blipFill>
        <a:blip r:embed="rId2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8" name="Picture 7" descr="Logo_AMIS_bandiera_inclinata_SENZA_scritta_lunga_NEW_UNO_E_ok"/>
        <xdr:cNvPicPr/>
      </xdr:nvPicPr>
      <xdr:blipFill>
        <a:blip r:embed="rId2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9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0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1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2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3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4" name="Picture 7" descr="Logo_AMIS_bandiera_inclinata_SENZA_scritta_lunga_NEW_UNO_E_ok"/>
        <xdr:cNvPicPr/>
      </xdr:nvPicPr>
      <xdr:blipFill>
        <a:blip r:embed="rId3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95" name="Picture 5" descr="Logo_AMIS_bandiera_inclinata_SENZA_scritta_lunga_NEW_UNO_E_ok"/>
        <xdr:cNvPicPr/>
      </xdr:nvPicPr>
      <xdr:blipFill>
        <a:blip r:embed="rId3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6" name="Picture 6" descr="Logo_AMIS_bandiera_inclinata_SENZA_scritta_lunga_NEW_UNO_E_ok"/>
        <xdr:cNvPicPr/>
      </xdr:nvPicPr>
      <xdr:blipFill>
        <a:blip r:embed="rId3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7" name="Picture 5" descr="Logo_AMIS_bandiera_inclinata_SENZA_scritta_lunga_NEW_UNO_E_ok"/>
        <xdr:cNvPicPr/>
      </xdr:nvPicPr>
      <xdr:blipFill>
        <a:blip r:embed="rId3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8" name="Picture 6" descr="Logo_AMIS_bandiera_inclinata_SENZA_scritta_lunga_NEW_UNO_E_ok"/>
        <xdr:cNvPicPr/>
      </xdr:nvPicPr>
      <xdr:blipFill>
        <a:blip r:embed="rId3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9" name="Picture 7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0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04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5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06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7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08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09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0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1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15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1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17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8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9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20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1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22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3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2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25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2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2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1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2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33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34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35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6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3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3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4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4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4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4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4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5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5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5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5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6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6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6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7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7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73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74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75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76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77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78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9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0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1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82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83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84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5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86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7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8" name="Picture 7" descr="Logo_AMIS_bandiera_inclinata_SENZA_scritta_lunga_NEW_UNO_E_ok"/>
        <xdr:cNvPicPr/>
      </xdr:nvPicPr>
      <xdr:blipFill>
        <a:blip r:embed="rId8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9" name="Picture 7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90" name="Picture 5" descr="Logo_AMIS_bandiera_inclinata_SENZA_scritta_lunga_NEW_UNO_E_ok"/>
        <xdr:cNvPicPr/>
      </xdr:nvPicPr>
      <xdr:blipFill>
        <a:blip r:embed="rId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1" name="Picture 6" descr="Logo_AMIS_bandiera_inclinata_SENZA_scritta_lunga_NEW_UNO_E_ok"/>
        <xdr:cNvPicPr/>
      </xdr:nvPicPr>
      <xdr:blipFill>
        <a:blip r:embed="rId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92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3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4" name="Picture 7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5" name="Picture 7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96" name="Picture 5" descr="Logo_AMIS_bandiera_inclinata_SENZA_scritta_lunga_NEW_UNO_E_ok"/>
        <xdr:cNvPicPr/>
      </xdr:nvPicPr>
      <xdr:blipFill>
        <a:blip r:embed="rId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7" name="Picture 6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98" name="Picture 5" descr="Logo_AMIS_bandiera_inclinata_SENZA_scritta_lunga_NEW_UNO_E_ok"/>
        <xdr:cNvPicPr/>
      </xdr:nvPicPr>
      <xdr:blipFill>
        <a:blip r:embed="rId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9" name="Picture 6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00" name="Picture 7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01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02" name="Picture 5" descr="Logo_AMIS_bandiera_inclinata_SENZA_scritta_lunga_NEW_UNO_E_ok"/>
        <xdr:cNvPicPr/>
      </xdr:nvPicPr>
      <xdr:blipFill>
        <a:blip r:embed="rId1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03" name="Picture 6" descr="Logo_AMIS_bandiera_inclinata_SENZA_scritta_lunga_NEW_UNO_E_ok"/>
        <xdr:cNvPicPr/>
      </xdr:nvPicPr>
      <xdr:blipFill>
        <a:blip r:embed="rId1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04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05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06" name="Picture 5" descr="Logo_AMIS_bandiera_inclinata_SENZA_scritta_lunga_NEW_UNO_E_ok"/>
        <xdr:cNvPicPr/>
      </xdr:nvPicPr>
      <xdr:blipFill>
        <a:blip r:embed="rId1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07" name="Picture 6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08" name="Picture 7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09" name="Picture 5" descr="Logo_AMIS_bandiera_inclinata_SENZA_scritta_lunga_NEW_UNO_E_ok"/>
        <xdr:cNvPicPr/>
      </xdr:nvPicPr>
      <xdr:blipFill>
        <a:blip r:embed="rId1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1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1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1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1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2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24" name="Picture 7" descr="Logo_AMIS_bandiera_inclinata_SENZA_scritta_lunga_NEW_UNO_E_ok"/>
        <xdr:cNvPicPr/>
      </xdr:nvPicPr>
      <xdr:blipFill>
        <a:blip r:embed="rId1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25" name="Picture 7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6" name="Picture 5" descr="Logo_AMIS_bandiera_inclinata_SENZA_scritta_lunga_NEW_UNO_E_ok"/>
        <xdr:cNvPicPr/>
      </xdr:nvPicPr>
      <xdr:blipFill>
        <a:blip r:embed="rId1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7" name="Picture 6" descr="Logo_AMIS_bandiera_inclinata_SENZA_scritta_lunga_NEW_UNO_E_ok"/>
        <xdr:cNvPicPr/>
      </xdr:nvPicPr>
      <xdr:blipFill>
        <a:blip r:embed="rId1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28" name="Picture 5" descr="Logo_AMIS_bandiera_inclinata_SENZA_scritta_lunga_NEW_UNO_E_ok"/>
        <xdr:cNvPicPr/>
      </xdr:nvPicPr>
      <xdr:blipFill>
        <a:blip r:embed="rId1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9" name="Picture 6" descr="Logo_AMIS_bandiera_inclinata_SENZA_scritta_lunga_NEW_UNO_E_ok"/>
        <xdr:cNvPicPr/>
      </xdr:nvPicPr>
      <xdr:blipFill>
        <a:blip r:embed="rId1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0" name="Picture 7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1" name="Picture 7" descr="Logo_AMIS_bandiera_inclinata_SENZA_scritta_lunga_NEW_UNO_E_ok"/>
        <xdr:cNvPicPr/>
      </xdr:nvPicPr>
      <xdr:blipFill>
        <a:blip r:embed="rId1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2" name="Picture 5" descr="Logo_AMIS_bandiera_inclinata_SENZA_scritta_lunga_NEW_UNO_E_ok"/>
        <xdr:cNvPicPr/>
      </xdr:nvPicPr>
      <xdr:blipFill>
        <a:blip r:embed="rId1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33" name="Picture 6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34" name="Picture 5" descr="Logo_AMIS_bandiera_inclinata_SENZA_scritta_lunga_NEW_UNO_E_ok"/>
        <xdr:cNvPicPr/>
      </xdr:nvPicPr>
      <xdr:blipFill>
        <a:blip r:embed="rId1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35" name="Picture 6" descr="Logo_AMIS_bandiera_inclinata_SENZA_scritta_lunga_NEW_UNO_E_ok"/>
        <xdr:cNvPicPr/>
      </xdr:nvPicPr>
      <xdr:blipFill>
        <a:blip r:embed="rId1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6" name="Picture 7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3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9" name="Picture 5" descr="Logo_AMIS_bandiera_inclinata_SENZA_scritta_lunga_NEW_UNO_E_ok"/>
        <xdr:cNvPicPr/>
      </xdr:nvPicPr>
      <xdr:blipFill>
        <a:blip r:embed="rId1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0" name="Picture 6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4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3" name="Picture 7" descr="Logo_AMIS_bandiera_inclinata_SENZA_scritta_lunga_NEW_UNO_E_ok"/>
        <xdr:cNvPicPr/>
      </xdr:nvPicPr>
      <xdr:blipFill>
        <a:blip r:embed="rId1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4" name="Picture 7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45" name="Picture 5" descr="Logo_AMIS_bandiera_inclinata_SENZA_scritta_lunga_NEW_UNO_E_ok"/>
        <xdr:cNvPicPr/>
      </xdr:nvPicPr>
      <xdr:blipFill>
        <a:blip r:embed="rId1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6" name="Picture 6" descr="Logo_AMIS_bandiera_inclinata_SENZA_scritta_lunga_NEW_UNO_E_ok"/>
        <xdr:cNvPicPr/>
      </xdr:nvPicPr>
      <xdr:blipFill>
        <a:blip r:embed="rId1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47" name="Picture 5" descr="Logo_AMIS_bandiera_inclinata_SENZA_scritta_lunga_NEW_UNO_E_ok"/>
        <xdr:cNvPicPr/>
      </xdr:nvPicPr>
      <xdr:blipFill>
        <a:blip r:embed="rId1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8" name="Picture 6" descr="Logo_AMIS_bandiera_inclinata_SENZA_scritta_lunga_NEW_UNO_E_ok"/>
        <xdr:cNvPicPr/>
      </xdr:nvPicPr>
      <xdr:blipFill>
        <a:blip r:embed="rId1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9" name="Picture 7" descr="Logo_AMIS_bandiera_inclinata_SENZA_scritta_lunga_NEW_UNO_E_ok"/>
        <xdr:cNvPicPr/>
      </xdr:nvPicPr>
      <xdr:blipFill>
        <a:blip r:embed="rId1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50" name="Picture 7" descr="Logo_AMIS_bandiera_inclinata_SENZA_scritta_lunga_NEW_UNO_E_ok"/>
        <xdr:cNvPicPr/>
      </xdr:nvPicPr>
      <xdr:blipFill>
        <a:blip r:embed="rId1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1" name="Picture 5" descr="Logo_AMIS_bandiera_inclinata_SENZA_scritta_lunga_NEW_UNO_E_ok"/>
        <xdr:cNvPicPr/>
      </xdr:nvPicPr>
      <xdr:blipFill>
        <a:blip r:embed="rId1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2" name="Picture 6" descr="Logo_AMIS_bandiera_inclinata_SENZA_scritta_lunga_NEW_UNO_E_ok"/>
        <xdr:cNvPicPr/>
      </xdr:nvPicPr>
      <xdr:blipFill>
        <a:blip r:embed="rId1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53" name="Picture 5" descr="Logo_AMIS_bandiera_inclinata_SENZA_scritta_lunga_NEW_UNO_E_ok"/>
        <xdr:cNvPicPr/>
      </xdr:nvPicPr>
      <xdr:blipFill>
        <a:blip r:embed="rId1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4" name="Picture 6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55" name="Picture 7" descr="Logo_AMIS_bandiera_inclinata_SENZA_scritta_lunga_NEW_UNO_E_ok"/>
        <xdr:cNvPicPr/>
      </xdr:nvPicPr>
      <xdr:blipFill>
        <a:blip r:embed="rId1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56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7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58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9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0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61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2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63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64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65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66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67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68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9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70" name="Picture 5" descr="Logo_AMIS_bandiera_inclinata_SENZA_scritta_lunga_NEW_UNO_E_ok"/>
        <xdr:cNvPicPr/>
      </xdr:nvPicPr>
      <xdr:blipFill>
        <a:blip r:embed="rId1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1" name="Picture 6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72" name="Picture 7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73" name="Picture 5" descr="Logo_AMIS_bandiera_inclinata_SENZA_scritta_lunga_NEW_UNO_E_ok"/>
        <xdr:cNvPicPr/>
      </xdr:nvPicPr>
      <xdr:blipFill>
        <a:blip r:embed="rId1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74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75" name="Picture 5" descr="Logo_AMIS_bandiera_inclinata_SENZA_scritta_lunga_NEW_UNO_E_ok"/>
        <xdr:cNvPicPr/>
      </xdr:nvPicPr>
      <xdr:blipFill>
        <a:blip r:embed="rId1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6" name="Picture 6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77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8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79" name="Picture 7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0" name="Picture 7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81" name="Picture 5" descr="Logo_AMIS_bandiera_inclinata_SENZA_scritta_lunga_NEW_UNO_E_ok"/>
        <xdr:cNvPicPr/>
      </xdr:nvPicPr>
      <xdr:blipFill>
        <a:blip r:embed="rId1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2" name="Picture 6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83" name="Picture 5" descr="Logo_AMIS_bandiera_inclinata_SENZA_scritta_lunga_NEW_UNO_E_ok"/>
        <xdr:cNvPicPr/>
      </xdr:nvPicPr>
      <xdr:blipFill>
        <a:blip r:embed="rId1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4" name="Picture 6" descr="Logo_AMIS_bandiera_inclinata_SENZA_scritta_lunga_NEW_UNO_E_ok"/>
        <xdr:cNvPicPr/>
      </xdr:nvPicPr>
      <xdr:blipFill>
        <a:blip r:embed="rId1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5" name="Picture 7" descr="Logo_AMIS_bandiera_inclinata_SENZA_scritta_lunga_NEW_UNO_E_ok"/>
        <xdr:cNvPicPr/>
      </xdr:nvPicPr>
      <xdr:blipFill>
        <a:blip r:embed="rId1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6" name="Picture 7" descr="Logo_AMIS_bandiera_inclinata_SENZA_scritta_lunga_NEW_UNO_E_ok"/>
        <xdr:cNvPicPr/>
      </xdr:nvPicPr>
      <xdr:blipFill>
        <a:blip r:embed="rId1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87" name="Picture 5" descr="Logo_AMIS_bandiera_inclinata_SENZA_scritta_lunga_NEW_UNO_E_ok"/>
        <xdr:cNvPicPr/>
      </xdr:nvPicPr>
      <xdr:blipFill>
        <a:blip r:embed="rId1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8" name="Picture 6" descr="Logo_AMIS_bandiera_inclinata_SENZA_scritta_lunga_NEW_UNO_E_ok"/>
        <xdr:cNvPicPr/>
      </xdr:nvPicPr>
      <xdr:blipFill>
        <a:blip r:embed="rId1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89" name="Picture 5" descr="Logo_AMIS_bandiera_inclinata_SENZA_scritta_lunga_NEW_UNO_E_ok"/>
        <xdr:cNvPicPr/>
      </xdr:nvPicPr>
      <xdr:blipFill>
        <a:blip r:embed="rId1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0" name="Picture 6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1" name="Picture 7" descr="Logo_AMIS_bandiera_inclinata_SENZA_scritta_lunga_NEW_UNO_E_ok"/>
        <xdr:cNvPicPr/>
      </xdr:nvPicPr>
      <xdr:blipFill>
        <a:blip r:embed="rId1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2" name="Picture 7" descr="Logo_AMIS_bandiera_inclinata_SENZA_scritta_lunga_NEW_UNO_E_ok"/>
        <xdr:cNvPicPr/>
      </xdr:nvPicPr>
      <xdr:blipFill>
        <a:blip r:embed="rId1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9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7" name="Picture 7" descr="Logo_AMIS_bandiera_inclinata_SENZA_scritta_lunga_NEW_UNO_E_ok"/>
        <xdr:cNvPicPr/>
      </xdr:nvPicPr>
      <xdr:blipFill>
        <a:blip r:embed="rId1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9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9" name="Picture 5" descr="Logo_AMIS_bandiera_inclinata_SENZA_scritta_lunga_NEW_UNO_E_ok"/>
        <xdr:cNvPicPr/>
      </xdr:nvPicPr>
      <xdr:blipFill>
        <a:blip r:embed="rId2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0" name="Picture 6" descr="Logo_AMIS_bandiera_inclinata_SENZA_scritta_lunga_NEW_UNO_E_ok"/>
        <xdr:cNvPicPr/>
      </xdr:nvPicPr>
      <xdr:blipFill>
        <a:blip r:embed="rId20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01" name="Picture 5" descr="Logo_AMIS_bandiera_inclinata_SENZA_scritta_lunga_NEW_UNO_E_ok"/>
        <xdr:cNvPicPr/>
      </xdr:nvPicPr>
      <xdr:blipFill>
        <a:blip r:embed="rId20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02" name="Picture 6" descr="Logo_AMIS_bandiera_inclinata_SENZA_scritta_lunga_NEW_UNO_E_ok"/>
        <xdr:cNvPicPr/>
      </xdr:nvPicPr>
      <xdr:blipFill>
        <a:blip r:embed="rId2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03" name="Picture 5" descr="Logo_AMIS_bandiera_inclinata_SENZA_scritta_lunga_NEW_UNO_E_ok"/>
        <xdr:cNvPicPr/>
      </xdr:nvPicPr>
      <xdr:blipFill>
        <a:blip r:embed="rId20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04" name="Picture 6" descr="Logo_AMIS_bandiera_inclinata_SENZA_scritta_lunga_NEW_UNO_E_ok"/>
        <xdr:cNvPicPr/>
      </xdr:nvPicPr>
      <xdr:blipFill>
        <a:blip r:embed="rId20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05" name="Picture 7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06" name="Picture 5" descr="Logo_AMIS_bandiera_inclinata_SENZA_scritta_lunga_NEW_UNO_E_ok"/>
        <xdr:cNvPicPr/>
      </xdr:nvPicPr>
      <xdr:blipFill>
        <a:blip r:embed="rId20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7" name="Picture 6" descr="Logo_AMIS_bandiera_inclinata_SENZA_scritta_lunga_NEW_UNO_E_ok"/>
        <xdr:cNvPicPr/>
      </xdr:nvPicPr>
      <xdr:blipFill>
        <a:blip r:embed="rId20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0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12" name="Picture 5" descr="Logo_AMIS_bandiera_inclinata_SENZA_scritta_lunga_NEW_UNO_E_ok"/>
        <xdr:cNvPicPr/>
      </xdr:nvPicPr>
      <xdr:blipFill>
        <a:blip r:embed="rId21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3" name="Picture 6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14" name="Picture 7" descr="Logo_AMIS_bandiera_inclinata_SENZA_scritta_lunga_NEW_UNO_E_ok"/>
        <xdr:cNvPicPr/>
      </xdr:nvPicPr>
      <xdr:blipFill>
        <a:blip r:embed="rId2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5" name="Picture 5" descr="Logo_AMIS_bandiera_inclinata_SENZA_scritta_lunga_NEW_UNO_E_ok"/>
        <xdr:cNvPicPr/>
      </xdr:nvPicPr>
      <xdr:blipFill>
        <a:blip r:embed="rId2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16" name="Picture 6" descr="Logo_AMIS_bandiera_inclinata_SENZA_scritta_lunga_NEW_UNO_E_ok"/>
        <xdr:cNvPicPr/>
      </xdr:nvPicPr>
      <xdr:blipFill>
        <a:blip r:embed="rId21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7" name="Picture 5" descr="Logo_AMIS_bandiera_inclinata_SENZA_scritta_lunga_NEW_UNO_E_ok"/>
        <xdr:cNvPicPr/>
      </xdr:nvPicPr>
      <xdr:blipFill>
        <a:blip r:embed="rId2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8" name="Picture 6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19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0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1" name="Picture 7" descr="Logo_AMIS_bandiera_inclinata_SENZA_scritta_lunga_NEW_UNO_E_ok"/>
        <xdr:cNvPicPr/>
      </xdr:nvPicPr>
      <xdr:blipFill>
        <a:blip r:embed="rId2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2" name="Picture 7" descr="Logo_AMIS_bandiera_inclinata_SENZA_scritta_lunga_NEW_UNO_E_ok"/>
        <xdr:cNvPicPr/>
      </xdr:nvPicPr>
      <xdr:blipFill>
        <a:blip r:embed="rId2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23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4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25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6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7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8" name="Picture 7" descr="Logo_AMIS_bandiera_inclinata_SENZA_scritta_lunga_NEW_UNO_E_ok"/>
        <xdr:cNvPicPr/>
      </xdr:nvPicPr>
      <xdr:blipFill>
        <a:blip r:embed="rId2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29" name="Picture 5" descr="Logo_AMIS_bandiera_inclinata_SENZA_scritta_lunga_NEW_UNO_E_ok"/>
        <xdr:cNvPicPr/>
      </xdr:nvPicPr>
      <xdr:blipFill>
        <a:blip r:embed="rId2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0" name="Picture 6" descr="Logo_AMIS_bandiera_inclinata_SENZA_scritta_lunga_NEW_UNO_E_ok"/>
        <xdr:cNvPicPr/>
      </xdr:nvPicPr>
      <xdr:blipFill>
        <a:blip r:embed="rId2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31" name="Picture 5" descr="Logo_AMIS_bandiera_inclinata_SENZA_scritta_lunga_NEW_UNO_E_ok"/>
        <xdr:cNvPicPr/>
      </xdr:nvPicPr>
      <xdr:blipFill>
        <a:blip r:embed="rId2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2" name="Picture 6" descr="Logo_AMIS_bandiera_inclinata_SENZA_scritta_lunga_NEW_UNO_E_ok"/>
        <xdr:cNvPicPr/>
      </xdr:nvPicPr>
      <xdr:blipFill>
        <a:blip r:embed="rId2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33" name="Picture 7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3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3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38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9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40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1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4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49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0" name="Picture 7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5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5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5" name="Picture 7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6" name="Picture 7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57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8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59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0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1" name="Picture 7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62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63" name="Picture 5" descr="Logo_AMIS_bandiera_inclinata_SENZA_scritta_lunga_NEW_UNO_E_ok"/>
        <xdr:cNvPicPr/>
      </xdr:nvPicPr>
      <xdr:blipFill>
        <a:blip r:embed="rId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64" name="Picture 6" descr="Logo_AMIS_bandiera_inclinata_SENZA_scritta_lunga_NEW_UNO_E_ok"/>
        <xdr:cNvPicPr/>
      </xdr:nvPicPr>
      <xdr:blipFill>
        <a:blip r:embed="rId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65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6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6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9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70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71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2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73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4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75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76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77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8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85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86" name="Picture 7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87" name="Picture 5" descr="Logo_AMIS_bandiera_inclinata_SENZA_scritta_lunga_NEW_UNO_E_ok"/>
        <xdr:cNvPicPr/>
      </xdr:nvPicPr>
      <xdr:blipFill>
        <a:blip r:embed="rId5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8" name="Picture 6" descr="Logo_AMIS_bandiera_inclinata_SENZA_scritta_lunga_NEW_UNO_E_ok"/>
        <xdr:cNvPicPr/>
      </xdr:nvPicPr>
      <xdr:blipFill>
        <a:blip r:embed="rId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89" name="Picture 5" descr="Logo_AMIS_bandiera_inclinata_SENZA_scritta_lunga_NEW_UNO_E_ok"/>
        <xdr:cNvPicPr/>
      </xdr:nvPicPr>
      <xdr:blipFill>
        <a:blip r:embed="rId5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0" name="Picture 6" descr="Logo_AMIS_bandiera_inclinata_SENZA_scritta_lunga_NEW_UNO_E_ok"/>
        <xdr:cNvPicPr/>
      </xdr:nvPicPr>
      <xdr:blipFill>
        <a:blip r:embed="rId5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1" name="Picture 7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2" name="Picture 7" descr="Logo_AMIS_bandiera_inclinata_SENZA_scritta_lunga_NEW_UNO_E_ok"/>
        <xdr:cNvPicPr/>
      </xdr:nvPicPr>
      <xdr:blipFill>
        <a:blip r:embed="rId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93" name="Picture 5" descr="Logo_AMIS_bandiera_inclinata_SENZA_scritta_lunga_NEW_UNO_E_ok"/>
        <xdr:cNvPicPr/>
      </xdr:nvPicPr>
      <xdr:blipFill>
        <a:blip r:embed="rId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4" name="Picture 6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95" name="Picture 5" descr="Logo_AMIS_bandiera_inclinata_SENZA_scritta_lunga_NEW_UNO_E_ok"/>
        <xdr:cNvPicPr/>
      </xdr:nvPicPr>
      <xdr:blipFill>
        <a:blip r:embed="rId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6" name="Picture 6" descr="Logo_AMIS_bandiera_inclinata_SENZA_scritta_lunga_NEW_UNO_E_ok"/>
        <xdr:cNvPicPr/>
      </xdr:nvPicPr>
      <xdr:blipFill>
        <a:blip r:embed="rId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7" name="Picture 7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98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99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00" name="Picture 5" descr="Logo_AMIS_bandiera_inclinata_SENZA_scritta_lunga_NEW_UNO_E_ok"/>
        <xdr:cNvPicPr/>
      </xdr:nvPicPr>
      <xdr:blipFill>
        <a:blip r:embed="rId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1" name="Picture 6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02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3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04" name="Picture 7" descr="Logo_AMIS_bandiera_inclinata_SENZA_scritta_lunga_NEW_UNO_E_ok"/>
        <xdr:cNvPicPr/>
      </xdr:nvPicPr>
      <xdr:blipFill>
        <a:blip r:embed="rId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05" name="Picture 7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06" name="Picture 5" descr="Logo_AMIS_bandiera_inclinata_SENZA_scritta_lunga_NEW_UNO_E_ok"/>
        <xdr:cNvPicPr/>
      </xdr:nvPicPr>
      <xdr:blipFill>
        <a:blip r:embed="rId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7" name="Picture 6" descr="Logo_AMIS_bandiera_inclinata_SENZA_scritta_lunga_NEW_UNO_E_ok"/>
        <xdr:cNvPicPr/>
      </xdr:nvPicPr>
      <xdr:blipFill>
        <a:blip r:embed="rId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08" name="Picture 5" descr="Logo_AMIS_bandiera_inclinata_SENZA_scritta_lunga_NEW_UNO_E_ok"/>
        <xdr:cNvPicPr/>
      </xdr:nvPicPr>
      <xdr:blipFill>
        <a:blip r:embed="rId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9" name="Picture 6" descr="Logo_AMIS_bandiera_inclinata_SENZA_scritta_lunga_NEW_UNO_E_ok"/>
        <xdr:cNvPicPr/>
      </xdr:nvPicPr>
      <xdr:blipFill>
        <a:blip r:embed="rId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0" name="Picture 7" descr="Logo_AMIS_bandiera_inclinata_SENZA_scritta_lunga_NEW_UNO_E_ok"/>
        <xdr:cNvPicPr/>
      </xdr:nvPicPr>
      <xdr:blipFill>
        <a:blip r:embed="rId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1" name="Picture 7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12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13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14" name="Picture 5" descr="Logo_AMIS_bandiera_inclinata_SENZA_scritta_lunga_NEW_UNO_E_ok"/>
        <xdr:cNvPicPr/>
      </xdr:nvPicPr>
      <xdr:blipFill>
        <a:blip r:embed="rId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15" name="Picture 6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6" name="Picture 7" descr="Logo_AMIS_bandiera_inclinata_SENZA_scritta_lunga_NEW_UNO_E_ok"/>
        <xdr:cNvPicPr/>
      </xdr:nvPicPr>
      <xdr:blipFill>
        <a:blip r:embed="rId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17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18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19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0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21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22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23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24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225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26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7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28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9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0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31" name="Picture 5" descr="Logo_AMIS_bandiera_inclinata_SENZA_scritta_lunga_NEW_UNO_E_ok"/>
        <xdr:cNvPicPr/>
      </xdr:nvPicPr>
      <xdr:blipFill>
        <a:blip r:embed="rId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2" name="Picture 6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33" name="Picture 7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4" name="Picture 5" descr="Logo_AMIS_bandiera_inclinata_SENZA_scritta_lunga_NEW_UNO_E_ok"/>
        <xdr:cNvPicPr/>
      </xdr:nvPicPr>
      <xdr:blipFill>
        <a:blip r:embed="rId1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35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6" name="Picture 5" descr="Logo_AMIS_bandiera_inclinata_SENZA_scritta_lunga_NEW_UNO_E_ok"/>
        <xdr:cNvPicPr/>
      </xdr:nvPicPr>
      <xdr:blipFill>
        <a:blip r:embed="rId1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7" name="Picture 6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38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9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0" name="Picture 7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1" name="Picture 7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42" name="Picture 5" descr="Logo_AMIS_bandiera_inclinata_SENZA_scritta_lunga_NEW_UNO_E_ok"/>
        <xdr:cNvPicPr/>
      </xdr:nvPicPr>
      <xdr:blipFill>
        <a:blip r:embed="rId1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3" name="Picture 6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44" name="Picture 5" descr="Logo_AMIS_bandiera_inclinata_SENZA_scritta_lunga_NEW_UNO_E_ok"/>
        <xdr:cNvPicPr/>
      </xdr:nvPicPr>
      <xdr:blipFill>
        <a:blip r:embed="rId1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5" name="Picture 6" descr="Logo_AMIS_bandiera_inclinata_SENZA_scritta_lunga_NEW_UNO_E_ok"/>
        <xdr:cNvPicPr/>
      </xdr:nvPicPr>
      <xdr:blipFill>
        <a:blip r:embed="rId1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6" name="Picture 7" descr="Logo_AMIS_bandiera_inclinata_SENZA_scritta_lunga_NEW_UNO_E_ok"/>
        <xdr:cNvPicPr/>
      </xdr:nvPicPr>
      <xdr:blipFill>
        <a:blip r:embed="rId1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7" name="Picture 7" descr="Logo_AMIS_bandiera_inclinata_SENZA_scritta_lunga_NEW_UNO_E_ok"/>
        <xdr:cNvPicPr/>
      </xdr:nvPicPr>
      <xdr:blipFill>
        <a:blip r:embed="rId1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48" name="Picture 5" descr="Logo_AMIS_bandiera_inclinata_SENZA_scritta_lunga_NEW_UNO_E_ok"/>
        <xdr:cNvPicPr/>
      </xdr:nvPicPr>
      <xdr:blipFill>
        <a:blip r:embed="rId1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9" name="Picture 6" descr="Logo_AMIS_bandiera_inclinata_SENZA_scritta_lunga_NEW_UNO_E_ok"/>
        <xdr:cNvPicPr/>
      </xdr:nvPicPr>
      <xdr:blipFill>
        <a:blip r:embed="rId1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0" name="Picture 5" descr="Logo_AMIS_bandiera_inclinata_SENZA_scritta_lunga_NEW_UNO_E_ok"/>
        <xdr:cNvPicPr/>
      </xdr:nvPicPr>
      <xdr:blipFill>
        <a:blip r:embed="rId1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1" name="Picture 6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2" name="Picture 7" descr="Logo_AMIS_bandiera_inclinata_SENZA_scritta_lunga_NEW_UNO_E_ok"/>
        <xdr:cNvPicPr/>
      </xdr:nvPicPr>
      <xdr:blipFill>
        <a:blip r:embed="rId1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3" name="Picture 7" descr="Logo_AMIS_bandiera_inclinata_SENZA_scritta_lunga_NEW_UNO_E_ok"/>
        <xdr:cNvPicPr/>
      </xdr:nvPicPr>
      <xdr:blipFill>
        <a:blip r:embed="rId1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54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5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6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7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8" name="Picture 7" descr="Logo_AMIS_bandiera_inclinata_SENZA_scritta_lunga_NEW_UNO_E_ok"/>
        <xdr:cNvPicPr/>
      </xdr:nvPicPr>
      <xdr:blipFill>
        <a:blip r:embed="rId1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59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0" name="Picture 5" descr="Logo_AMIS_bandiera_inclinata_SENZA_scritta_lunga_NEW_UNO_E_ok"/>
        <xdr:cNvPicPr/>
      </xdr:nvPicPr>
      <xdr:blipFill>
        <a:blip r:embed="rId1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61" name="Picture 6" descr="Logo_AMIS_bandiera_inclinata_SENZA_scritta_lunga_NEW_UNO_E_ok"/>
        <xdr:cNvPicPr/>
      </xdr:nvPicPr>
      <xdr:blipFill>
        <a:blip r:embed="rId12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2" name="Picture 5" descr="Logo_AMIS_bandiera_inclinata_SENZA_scritta_lunga_NEW_UNO_E_ok"/>
        <xdr:cNvPicPr/>
      </xdr:nvPicPr>
      <xdr:blipFill>
        <a:blip r:embed="rId1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3" name="Picture 6" descr="Logo_AMIS_bandiera_inclinata_SENZA_scritta_lunga_NEW_UNO_E_ok"/>
        <xdr:cNvPicPr/>
      </xdr:nvPicPr>
      <xdr:blipFill>
        <a:blip r:embed="rId1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64" name="Picture 5" descr="Logo_AMIS_bandiera_inclinata_SENZA_scritta_lunga_NEW_UNO_E_ok"/>
        <xdr:cNvPicPr/>
      </xdr:nvPicPr>
      <xdr:blipFill>
        <a:blip r:embed="rId13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5" name="Picture 6" descr="Logo_AMIS_bandiera_inclinata_SENZA_scritta_lunga_NEW_UNO_E_ok"/>
        <xdr:cNvPicPr/>
      </xdr:nvPicPr>
      <xdr:blipFill>
        <a:blip r:embed="rId1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66" name="Picture 7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267" name="Picture 5" descr="Logo_AMIS_bandiera_inclinata_SENZA_scritta_lunga_NEW_UNO_E_ok"/>
        <xdr:cNvPicPr/>
      </xdr:nvPicPr>
      <xdr:blipFill>
        <a:blip r:embed="rId13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68" name="Picture 6" descr="Logo_AMIS_bandiera_inclinata_SENZA_scritta_lunga_NEW_UNO_E_ok"/>
        <xdr:cNvPicPr/>
      </xdr:nvPicPr>
      <xdr:blipFill>
        <a:blip r:embed="rId13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9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70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1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2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73" name="Picture 5" descr="Logo_AMIS_bandiera_inclinata_SENZA_scritta_lunga_NEW_UNO_E_ok"/>
        <xdr:cNvPicPr/>
      </xdr:nvPicPr>
      <xdr:blipFill>
        <a:blip r:embed="rId14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4" name="Picture 6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75" name="Picture 7" descr="Logo_AMIS_bandiera_inclinata_SENZA_scritta_lunga_NEW_UNO_E_ok"/>
        <xdr:cNvPicPr/>
      </xdr:nvPicPr>
      <xdr:blipFill>
        <a:blip r:embed="rId1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6" name="Picture 5" descr="Logo_AMIS_bandiera_inclinata_SENZA_scritta_lunga_NEW_UNO_E_ok"/>
        <xdr:cNvPicPr/>
      </xdr:nvPicPr>
      <xdr:blipFill>
        <a:blip r:embed="rId1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77" name="Picture 6" descr="Logo_AMIS_bandiera_inclinata_SENZA_scritta_lunga_NEW_UNO_E_ok"/>
        <xdr:cNvPicPr/>
      </xdr:nvPicPr>
      <xdr:blipFill>
        <a:blip r:embed="rId14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8" name="Picture 5" descr="Logo_AMIS_bandiera_inclinata_SENZA_scritta_lunga_NEW_UNO_E_ok"/>
        <xdr:cNvPicPr/>
      </xdr:nvPicPr>
      <xdr:blipFill>
        <a:blip r:embed="rId14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9" name="Picture 6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80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1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2" name="Picture 7" descr="Logo_AMIS_bandiera_inclinata_SENZA_scritta_lunga_NEW_UNO_E_ok"/>
        <xdr:cNvPicPr/>
      </xdr:nvPicPr>
      <xdr:blipFill>
        <a:blip r:embed="rId14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3" name="Picture 7" descr="Logo_AMIS_bandiera_inclinata_SENZA_scritta_lunga_NEW_UNO_E_ok"/>
        <xdr:cNvPicPr/>
      </xdr:nvPicPr>
      <xdr:blipFill>
        <a:blip r:embed="rId1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84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5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86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7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8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9" name="Picture 7" descr="Logo_AMIS_bandiera_inclinata_SENZA_scritta_lunga_NEW_UNO_E_ok"/>
        <xdr:cNvPicPr/>
      </xdr:nvPicPr>
      <xdr:blipFill>
        <a:blip r:embed="rId1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90" name="Picture 5" descr="Logo_AMIS_bandiera_inclinata_SENZA_scritta_lunga_NEW_UNO_E_ok"/>
        <xdr:cNvPicPr/>
      </xdr:nvPicPr>
      <xdr:blipFill>
        <a:blip r:embed="rId1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91" name="Picture 6" descr="Logo_AMIS_bandiera_inclinata_SENZA_scritta_lunga_NEW_UNO_E_ok"/>
        <xdr:cNvPicPr/>
      </xdr:nvPicPr>
      <xdr:blipFill>
        <a:blip r:embed="rId1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92" name="Picture 5" descr="Logo_AMIS_bandiera_inclinata_SENZA_scritta_lunga_NEW_UNO_E_ok"/>
        <xdr:cNvPicPr/>
      </xdr:nvPicPr>
      <xdr:blipFill>
        <a:blip r:embed="rId1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93" name="Picture 6" descr="Logo_AMIS_bandiera_inclinata_SENZA_scritta_lunga_NEW_UNO_E_ok"/>
        <xdr:cNvPicPr/>
      </xdr:nvPicPr>
      <xdr:blipFill>
        <a:blip r:embed="rId1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94" name="Picture 7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295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296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297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298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299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0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1" name="Picture 7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2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03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4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05" name="Picture 5" descr="Logo_AMIS_bandiera_inclinata_SENZA_scritta_lunga_NEW_UNO_E_ok"/>
        <xdr:cNvPicPr/>
      </xdr:nvPicPr>
      <xdr:blipFill>
        <a:blip r:embed="rId11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6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7" name="Picture 7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8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09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0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11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2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13" name="Picture 7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14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15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16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17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8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19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0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21" name="Picture 7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322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23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24" name="Picture 5" descr="Logo_AMIS_bandiera_inclinata_SENZA_scritta_lunga_NEW_UNO_E_ok"/>
        <xdr:cNvPicPr/>
      </xdr:nvPicPr>
      <xdr:blipFill>
        <a:blip r:embed="rId30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25" name="Picture 6" descr="Logo_AMIS_bandiera_inclinata_SENZA_scritta_lunga_NEW_UNO_E_ok"/>
        <xdr:cNvPicPr/>
      </xdr:nvPicPr>
      <xdr:blipFill>
        <a:blip r:embed="rId31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26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7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28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9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0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1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32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3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34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35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36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7" name="Picture 7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8" name="Picture 7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9" name="Picture 5" descr="Logo_AMIS_bandiera_inclinata_SENZA_scritta_lunga_NEW_UNO_E_ok"/>
        <xdr:cNvPicPr/>
      </xdr:nvPicPr>
      <xdr:blipFill>
        <a:blip r:embed="rId4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0" name="Picture 6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41" name="Picture 5" descr="Logo_AMIS_bandiera_inclinata_SENZA_scritta_lunga_NEW_UNO_E_ok"/>
        <xdr:cNvPicPr/>
      </xdr:nvPicPr>
      <xdr:blipFill>
        <a:blip r:embed="rId4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2" name="Picture 6" descr="Logo_AMIS_bandiera_inclinata_SENZA_scritta_lunga_NEW_UNO_E_ok"/>
        <xdr:cNvPicPr/>
      </xdr:nvPicPr>
      <xdr:blipFill>
        <a:blip r:embed="rId4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3" name="Picture 7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4" name="Picture 7" descr="Logo_AMIS_bandiera_inclinata_SENZA_scritta_lunga_NEW_UNO_E_ok"/>
        <xdr:cNvPicPr/>
      </xdr:nvPicPr>
      <xdr:blipFill>
        <a:blip r:embed="rId50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45" name="Picture 5" descr="Logo_AMIS_bandiera_inclinata_SENZA_scritta_lunga_NEW_UNO_E_ok"/>
        <xdr:cNvPicPr/>
      </xdr:nvPicPr>
      <xdr:blipFill>
        <a:blip r:embed="rId5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6" name="Picture 6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47" name="Picture 5" descr="Logo_AMIS_bandiera_inclinata_SENZA_scritta_lunga_NEW_UNO_E_ok"/>
        <xdr:cNvPicPr/>
      </xdr:nvPicPr>
      <xdr:blipFill>
        <a:blip r:embed="rId53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8" name="Picture 6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9" name="Picture 7" descr="Logo_AMIS_bandiera_inclinata_SENZA_scritta_lunga_NEW_UNO_E_ok"/>
        <xdr:cNvPicPr/>
      </xdr:nvPicPr>
      <xdr:blipFill>
        <a:blip r:embed="rId55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50" name="Picture 7" descr="Logo_AMIS_bandiera_inclinata_SENZA_scritta_lunga_NEW_UNO_E_ok"/>
        <xdr:cNvPicPr/>
      </xdr:nvPicPr>
      <xdr:blipFill>
        <a:blip r:embed="rId5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1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52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53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54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55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56" name="Picture 6" descr="Logo_AMIS_bandiera_inclinata_SENZA_scritta_lunga_NEW_UNO_E_ok"/>
        <xdr:cNvPicPr/>
      </xdr:nvPicPr>
      <xdr:blipFill>
        <a:blip r:embed="rId6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7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58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9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0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61" name="Picture 5" descr="Logo_AMIS_bandiera_inclinata_SENZA_scritta_lunga_NEW_UNO_E_ok"/>
        <xdr:cNvPicPr/>
      </xdr:nvPicPr>
      <xdr:blipFill>
        <a:blip r:embed="rId6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2" name="Picture 6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63" name="Picture 7" descr="Logo_AMIS_bandiera_inclinata_SENZA_scritta_lunga_NEW_UNO_E_ok"/>
        <xdr:cNvPicPr/>
      </xdr:nvPicPr>
      <xdr:blipFill>
        <a:blip r:embed="rId6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364" name="Picture 5" descr="Logo_AMIS_bandiera_inclinata_SENZA_scritta_lunga_NEW_UNO_E_ok"/>
        <xdr:cNvPicPr/>
      </xdr:nvPicPr>
      <xdr:blipFill>
        <a:blip r:embed="rId70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65" name="Picture 6" descr="Logo_AMIS_bandiera_inclinata_SENZA_scritta_lunga_NEW_UNO_E_ok"/>
        <xdr:cNvPicPr/>
      </xdr:nvPicPr>
      <xdr:blipFill>
        <a:blip r:embed="rId71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66" name="Picture 5" descr="Logo_AMIS_bandiera_inclinata_SENZA_scritta_lunga_NEW_UNO_E_ok"/>
        <xdr:cNvPicPr/>
      </xdr:nvPicPr>
      <xdr:blipFill>
        <a:blip r:embed="rId72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67" name="Picture 6" descr="Logo_AMIS_bandiera_inclinata_SENZA_scritta_lunga_NEW_UNO_E_ok"/>
        <xdr:cNvPicPr/>
      </xdr:nvPicPr>
      <xdr:blipFill>
        <a:blip r:embed="rId73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68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9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70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1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72" name="Picture 7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73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74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75" name="Picture 5" descr="Logo_AMIS_bandiera_inclinata_SENZA_scritta_lunga_NEW_UNO_E_ok"/>
        <xdr:cNvPicPr/>
      </xdr:nvPicPr>
      <xdr:blipFill>
        <a:blip r:embed="rId8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6" name="Picture 6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77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8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79" name="Picture 7" descr="Logo_AMIS_bandiera_inclinata_SENZA_scritta_lunga_NEW_UNO_E_ok"/>
        <xdr:cNvPicPr/>
      </xdr:nvPicPr>
      <xdr:blipFill>
        <a:blip r:embed="rId85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0" name="Picture 7" descr="Logo_AMIS_bandiera_inclinata_SENZA_scritta_lunga_NEW_UNO_E_ok"/>
        <xdr:cNvPicPr/>
      </xdr:nvPicPr>
      <xdr:blipFill>
        <a:blip r:embed="rId8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81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2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83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4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5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6" name="Picture 7" descr="Logo_AMIS_bandiera_inclinata_SENZA_scritta_lunga_NEW_UNO_E_ok"/>
        <xdr:cNvPicPr/>
      </xdr:nvPicPr>
      <xdr:blipFill>
        <a:blip r:embed="rId92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87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8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89" name="Picture 5" descr="Logo_AMIS_bandiera_inclinata_SENZA_scritta_lunga_NEW_UNO_E_ok"/>
        <xdr:cNvPicPr/>
      </xdr:nvPicPr>
      <xdr:blipFill>
        <a:blip r:embed="rId9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90" name="Picture 6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91" name="Picture 7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3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21</v>
      </c>
      <c r="C11" s="21" t="s">
        <v>22</v>
      </c>
      <c r="D11" s="23" t="n">
        <v>3814.55</v>
      </c>
      <c r="E11" s="23" t="n">
        <v>2555.21</v>
      </c>
      <c r="F11" s="23" t="n">
        <v>1259.34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24</v>
      </c>
      <c r="C12" s="21" t="s">
        <v>25</v>
      </c>
      <c r="D12" s="23" t="n">
        <v>3333.44</v>
      </c>
      <c r="E12" s="23" t="n">
        <v>1080.78</v>
      </c>
      <c r="F12" s="23" t="n">
        <v>2252.66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27</v>
      </c>
      <c r="C13" s="21" t="s">
        <v>28</v>
      </c>
      <c r="D13" s="23" t="n">
        <v>2796.78</v>
      </c>
      <c r="E13" s="23" t="n">
        <v>1906.99</v>
      </c>
      <c r="F13" s="23" t="n">
        <v>889.79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30</v>
      </c>
      <c r="C14" s="21" t="s">
        <v>31</v>
      </c>
      <c r="D14" s="23" t="n">
        <v>2522.97</v>
      </c>
      <c r="E14" s="23" t="n">
        <v>1194.49</v>
      </c>
      <c r="F14" s="23" t="n">
        <v>1328.48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33</v>
      </c>
      <c r="C15" s="21" t="s">
        <v>34</v>
      </c>
      <c r="D15" s="23" t="n">
        <v>2408.98</v>
      </c>
      <c r="E15" s="23" t="n">
        <v>1708.2</v>
      </c>
      <c r="F15" s="23" t="n">
        <v>700.78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36</v>
      </c>
      <c r="C16" s="21" t="s">
        <v>37</v>
      </c>
      <c r="D16" s="23" t="n">
        <v>2060.92</v>
      </c>
      <c r="E16" s="23" t="n">
        <v>1101.64</v>
      </c>
      <c r="F16" s="23" t="n">
        <v>959.28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39</v>
      </c>
      <c r="C17" s="21" t="s">
        <v>40</v>
      </c>
      <c r="D17" s="23" t="n">
        <v>1890.14</v>
      </c>
      <c r="E17" s="23" t="n">
        <v>1322.27</v>
      </c>
      <c r="F17" s="23" t="n">
        <v>567.87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42</v>
      </c>
      <c r="C18" s="21" t="s">
        <v>43</v>
      </c>
      <c r="D18" s="23" t="n">
        <v>1765.18</v>
      </c>
      <c r="E18" s="23" t="n">
        <v>1158.13</v>
      </c>
      <c r="F18" s="23" t="n">
        <v>607.05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45</v>
      </c>
      <c r="C19" s="21" t="s">
        <v>46</v>
      </c>
      <c r="D19" s="23" t="n">
        <v>1573.63</v>
      </c>
      <c r="E19" s="23" t="n">
        <v>980.24</v>
      </c>
      <c r="F19" s="23" t="n">
        <v>593.39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48</v>
      </c>
      <c r="C20" s="21" t="s">
        <v>49</v>
      </c>
      <c r="D20" s="23" t="n">
        <v>1568.44</v>
      </c>
      <c r="E20" s="23" t="n">
        <v>1568.44</v>
      </c>
      <c r="F20" s="23"/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51</v>
      </c>
      <c r="C21" s="21" t="s">
        <v>52</v>
      </c>
      <c r="D21" s="23" t="n">
        <v>1560.69</v>
      </c>
      <c r="E21" s="23" t="n">
        <v>915.13</v>
      </c>
      <c r="F21" s="23" t="n">
        <v>645.56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54</v>
      </c>
      <c r="C22" s="21" t="s">
        <v>55</v>
      </c>
      <c r="D22" s="23" t="n">
        <v>1431.46</v>
      </c>
      <c r="E22" s="23" t="n">
        <v>668.9</v>
      </c>
      <c r="F22" s="23" t="n">
        <v>762.56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57</v>
      </c>
      <c r="C23" s="21" t="s">
        <v>58</v>
      </c>
      <c r="D23" s="23" t="n">
        <v>1256.72</v>
      </c>
      <c r="E23" s="23" t="n">
        <v>798.86</v>
      </c>
      <c r="F23" s="23" t="n">
        <v>457.86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60</v>
      </c>
      <c r="C24" s="21" t="s">
        <v>61</v>
      </c>
      <c r="D24" s="23" t="n">
        <v>1136.39</v>
      </c>
      <c r="E24" s="23"/>
      <c r="F24" s="23" t="n">
        <v>1136.39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2" t="s">
        <v>63</v>
      </c>
      <c r="C25" s="21" t="s">
        <v>64</v>
      </c>
      <c r="D25" s="23" t="n">
        <v>1020.26</v>
      </c>
      <c r="E25" s="23" t="n">
        <v>653.38</v>
      </c>
      <c r="F25" s="23" t="n">
        <v>366.88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66</v>
      </c>
      <c r="C26" s="21" t="s">
        <v>67</v>
      </c>
      <c r="D26" s="23" t="n">
        <v>998.31</v>
      </c>
      <c r="E26" s="23" t="n">
        <v>192.79</v>
      </c>
      <c r="F26" s="23" t="n">
        <v>805.52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69</v>
      </c>
      <c r="C27" s="21" t="s">
        <v>70</v>
      </c>
      <c r="D27" s="23" t="n">
        <v>966.38</v>
      </c>
      <c r="E27" s="23" t="n">
        <v>217.45</v>
      </c>
      <c r="F27" s="23" t="n">
        <v>748.93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72</v>
      </c>
      <c r="C28" s="21" t="s">
        <v>73</v>
      </c>
      <c r="D28" s="23" t="n">
        <v>956.52</v>
      </c>
      <c r="E28" s="23" t="n">
        <v>348.22</v>
      </c>
      <c r="F28" s="23" t="n">
        <v>608.3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75</v>
      </c>
      <c r="C29" s="21" t="s">
        <v>76</v>
      </c>
      <c r="D29" s="23" t="n">
        <v>932.35</v>
      </c>
      <c r="E29" s="23" t="n">
        <v>132.7</v>
      </c>
      <c r="F29" s="23" t="n">
        <v>799.65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78</v>
      </c>
      <c r="C30" s="21" t="s">
        <v>79</v>
      </c>
      <c r="D30" s="23" t="n">
        <v>914.5</v>
      </c>
      <c r="E30" s="23" t="n">
        <v>690.31</v>
      </c>
      <c r="F30" s="23" t="n">
        <v>224.19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81</v>
      </c>
      <c r="C31" s="21" t="s">
        <v>82</v>
      </c>
      <c r="D31" s="23" t="n">
        <v>879.31</v>
      </c>
      <c r="E31" s="23" t="n">
        <v>447.48</v>
      </c>
      <c r="F31" s="23" t="n">
        <v>431.83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84</v>
      </c>
      <c r="C32" s="21" t="s">
        <v>85</v>
      </c>
      <c r="D32" s="23" t="n">
        <v>871.85</v>
      </c>
      <c r="E32" s="23" t="n">
        <v>224</v>
      </c>
      <c r="F32" s="23" t="n">
        <v>647.85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87</v>
      </c>
      <c r="C33" s="21" t="s">
        <v>88</v>
      </c>
      <c r="D33" s="23" t="n">
        <v>823.29</v>
      </c>
      <c r="E33" s="23" t="n">
        <v>356.63</v>
      </c>
      <c r="F33" s="23" t="n">
        <v>466.66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90</v>
      </c>
      <c r="C34" s="21" t="s">
        <v>91</v>
      </c>
      <c r="D34" s="23" t="n">
        <v>798.57</v>
      </c>
      <c r="E34" s="23" t="n">
        <v>683.4</v>
      </c>
      <c r="F34" s="23" t="n">
        <v>115.17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2" t="s">
        <v>93</v>
      </c>
      <c r="C35" s="21" t="s">
        <v>94</v>
      </c>
      <c r="D35" s="23" t="n">
        <v>784.64</v>
      </c>
      <c r="E35" s="23" t="n">
        <v>562.78</v>
      </c>
      <c r="F35" s="23" t="n">
        <v>221.86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5</v>
      </c>
      <c r="B36" s="22" t="s">
        <v>96</v>
      </c>
      <c r="C36" s="21" t="s">
        <v>97</v>
      </c>
      <c r="D36" s="23" t="n">
        <v>734.19</v>
      </c>
      <c r="E36" s="23" t="n">
        <v>398.85</v>
      </c>
      <c r="F36" s="23" t="n">
        <v>335.34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2" t="s">
        <v>99</v>
      </c>
      <c r="C37" s="21" t="s">
        <v>100</v>
      </c>
      <c r="D37" s="23" t="n">
        <v>693.11</v>
      </c>
      <c r="E37" s="23" t="n">
        <v>544.91</v>
      </c>
      <c r="F37" s="23" t="n">
        <v>148.2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2" t="s">
        <v>102</v>
      </c>
      <c r="C38" s="21" t="s">
        <v>103</v>
      </c>
      <c r="D38" s="23" t="n">
        <v>675.56</v>
      </c>
      <c r="E38" s="23" t="n">
        <v>509.22</v>
      </c>
      <c r="F38" s="23" t="n">
        <v>166.34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2" t="s">
        <v>105</v>
      </c>
      <c r="C39" s="21" t="s">
        <v>106</v>
      </c>
      <c r="D39" s="23" t="n">
        <v>628.9</v>
      </c>
      <c r="E39" s="23" t="n">
        <v>439.83</v>
      </c>
      <c r="F39" s="23" t="n">
        <v>189.07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2" t="s">
        <v>108</v>
      </c>
      <c r="C40" s="21" t="s">
        <v>109</v>
      </c>
      <c r="D40" s="23" t="n">
        <v>627.35</v>
      </c>
      <c r="E40" s="23" t="n">
        <v>314.68</v>
      </c>
      <c r="F40" s="23" t="n">
        <v>312.67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111</v>
      </c>
      <c r="C41" s="21" t="s">
        <v>112</v>
      </c>
      <c r="D41" s="23" t="n">
        <v>624.7</v>
      </c>
      <c r="E41" s="23" t="n">
        <v>308.77</v>
      </c>
      <c r="F41" s="23" t="n">
        <v>315.93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114</v>
      </c>
      <c r="C42" s="21" t="s">
        <v>115</v>
      </c>
      <c r="D42" s="23" t="n">
        <v>584.56</v>
      </c>
      <c r="E42" s="23"/>
      <c r="F42" s="23" t="n">
        <v>584.56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117</v>
      </c>
      <c r="C43" s="21" t="s">
        <v>118</v>
      </c>
      <c r="D43" s="23" t="n">
        <v>567.79</v>
      </c>
      <c r="E43" s="23" t="n">
        <v>200.46</v>
      </c>
      <c r="F43" s="23" t="n">
        <v>367.33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19</v>
      </c>
      <c r="B44" s="22" t="s">
        <v>120</v>
      </c>
      <c r="C44" s="21" t="s">
        <v>121</v>
      </c>
      <c r="D44" s="23" t="n">
        <v>564.29</v>
      </c>
      <c r="E44" s="23" t="n">
        <v>514.07</v>
      </c>
      <c r="F44" s="23" t="n">
        <v>50.22</v>
      </c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2</v>
      </c>
      <c r="B45" s="22" t="s">
        <v>123</v>
      </c>
      <c r="C45" s="21" t="s">
        <v>124</v>
      </c>
      <c r="D45" s="23" t="n">
        <v>551.88</v>
      </c>
      <c r="E45" s="23" t="n">
        <v>233.76</v>
      </c>
      <c r="F45" s="23" t="n">
        <v>318.12</v>
      </c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5</v>
      </c>
      <c r="B46" s="22" t="s">
        <v>126</v>
      </c>
      <c r="C46" s="21" t="s">
        <v>127</v>
      </c>
      <c r="D46" s="23" t="n">
        <v>529.4</v>
      </c>
      <c r="E46" s="23" t="n">
        <v>300.6</v>
      </c>
      <c r="F46" s="23" t="n">
        <v>228.8</v>
      </c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8</v>
      </c>
      <c r="B47" s="22" t="s">
        <v>129</v>
      </c>
      <c r="C47" s="21" t="s">
        <v>130</v>
      </c>
      <c r="D47" s="23" t="n">
        <v>523.96</v>
      </c>
      <c r="E47" s="23" t="n">
        <v>289.33</v>
      </c>
      <c r="F47" s="23" t="n">
        <v>234.63</v>
      </c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1</v>
      </c>
      <c r="B48" s="22" t="s">
        <v>132</v>
      </c>
      <c r="C48" s="21" t="s">
        <v>133</v>
      </c>
      <c r="D48" s="23" t="n">
        <v>522.52</v>
      </c>
      <c r="E48" s="23" t="n">
        <v>456.1</v>
      </c>
      <c r="F48" s="23" t="n">
        <v>66.42</v>
      </c>
      <c r="G48" s="23"/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4</v>
      </c>
      <c r="B49" s="22" t="s">
        <v>135</v>
      </c>
      <c r="C49" s="21" t="s">
        <v>136</v>
      </c>
      <c r="D49" s="23" t="n">
        <v>493.71</v>
      </c>
      <c r="E49" s="23" t="n">
        <v>251.24</v>
      </c>
      <c r="F49" s="23" t="n">
        <v>242.47</v>
      </c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7</v>
      </c>
      <c r="B50" s="22" t="s">
        <v>138</v>
      </c>
      <c r="C50" s="21" t="s">
        <v>139</v>
      </c>
      <c r="D50" s="23" t="n">
        <v>493.42</v>
      </c>
      <c r="E50" s="23" t="n">
        <v>275.08</v>
      </c>
      <c r="F50" s="23" t="n">
        <v>218.34</v>
      </c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0</v>
      </c>
      <c r="B51" s="22" t="s">
        <v>141</v>
      </c>
      <c r="C51" s="21" t="s">
        <v>142</v>
      </c>
      <c r="D51" s="23" t="n">
        <v>484</v>
      </c>
      <c r="E51" s="23" t="n">
        <v>484</v>
      </c>
      <c r="F51" s="23"/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3</v>
      </c>
      <c r="B52" s="22" t="s">
        <v>144</v>
      </c>
      <c r="C52" s="21" t="s">
        <v>145</v>
      </c>
      <c r="D52" s="23" t="n">
        <v>480.54</v>
      </c>
      <c r="E52" s="23" t="n">
        <v>306.63</v>
      </c>
      <c r="F52" s="23" t="n">
        <v>173.91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6</v>
      </c>
      <c r="B53" s="22" t="s">
        <v>147</v>
      </c>
      <c r="C53" s="21" t="s">
        <v>148</v>
      </c>
      <c r="D53" s="23" t="n">
        <v>476.69</v>
      </c>
      <c r="E53" s="23" t="n">
        <v>183.02</v>
      </c>
      <c r="F53" s="23" t="n">
        <v>293.67</v>
      </c>
      <c r="G53" s="23"/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49</v>
      </c>
      <c r="B54" s="22" t="s">
        <v>150</v>
      </c>
      <c r="C54" s="21" t="s">
        <v>151</v>
      </c>
      <c r="D54" s="23" t="n">
        <v>476.07</v>
      </c>
      <c r="E54" s="23" t="n">
        <v>170.74</v>
      </c>
      <c r="F54" s="23" t="n">
        <v>305.33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2</v>
      </c>
      <c r="B55" s="22" t="s">
        <v>153</v>
      </c>
      <c r="C55" s="21" t="s">
        <v>154</v>
      </c>
      <c r="D55" s="23" t="n">
        <v>473.81</v>
      </c>
      <c r="E55" s="23" t="n">
        <v>322.33</v>
      </c>
      <c r="F55" s="23" t="n">
        <v>151.48</v>
      </c>
      <c r="G55" s="23"/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5</v>
      </c>
      <c r="B56" s="22" t="s">
        <v>156</v>
      </c>
      <c r="C56" s="21" t="s">
        <v>157</v>
      </c>
      <c r="D56" s="23" t="n">
        <v>467.77</v>
      </c>
      <c r="E56" s="23" t="n">
        <v>358.85</v>
      </c>
      <c r="F56" s="23" t="n">
        <v>108.92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8</v>
      </c>
      <c r="B57" s="22" t="s">
        <v>159</v>
      </c>
      <c r="C57" s="21" t="s">
        <v>160</v>
      </c>
      <c r="D57" s="23" t="n">
        <v>455.29</v>
      </c>
      <c r="E57" s="23" t="n">
        <v>103.78</v>
      </c>
      <c r="F57" s="23" t="n">
        <v>351.51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1</v>
      </c>
      <c r="B58" s="22" t="s">
        <v>162</v>
      </c>
      <c r="C58" s="21" t="s">
        <v>163</v>
      </c>
      <c r="D58" s="23" t="n">
        <v>428.22</v>
      </c>
      <c r="E58" s="23" t="n">
        <v>428.22</v>
      </c>
      <c r="F58" s="23"/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4</v>
      </c>
      <c r="B59" s="22" t="s">
        <v>165</v>
      </c>
      <c r="C59" s="21" t="s">
        <v>166</v>
      </c>
      <c r="D59" s="23" t="n">
        <v>426.54</v>
      </c>
      <c r="E59" s="23" t="n">
        <v>278.54</v>
      </c>
      <c r="F59" s="23" t="n">
        <v>148</v>
      </c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7</v>
      </c>
      <c r="B60" s="22" t="s">
        <v>168</v>
      </c>
      <c r="C60" s="21" t="s">
        <v>169</v>
      </c>
      <c r="D60" s="23" t="n">
        <v>421.28</v>
      </c>
      <c r="E60" s="23" t="n">
        <v>421.28</v>
      </c>
      <c r="F60" s="23"/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0</v>
      </c>
      <c r="B61" s="22" t="s">
        <v>171</v>
      </c>
      <c r="C61" s="21" t="s">
        <v>172</v>
      </c>
      <c r="D61" s="23" t="n">
        <v>407.95</v>
      </c>
      <c r="E61" s="23" t="n">
        <v>333.84</v>
      </c>
      <c r="F61" s="23" t="n">
        <v>74.11</v>
      </c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3</v>
      </c>
      <c r="B62" s="22" t="s">
        <v>174</v>
      </c>
      <c r="C62" s="21" t="s">
        <v>175</v>
      </c>
      <c r="D62" s="23" t="n">
        <v>402.38</v>
      </c>
      <c r="E62" s="23" t="n">
        <v>108.48</v>
      </c>
      <c r="F62" s="23" t="n">
        <v>293.9</v>
      </c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6</v>
      </c>
      <c r="B63" s="22" t="s">
        <v>177</v>
      </c>
      <c r="C63" s="21" t="s">
        <v>178</v>
      </c>
      <c r="D63" s="23" t="n">
        <v>402.26</v>
      </c>
      <c r="E63" s="23"/>
      <c r="F63" s="23" t="n">
        <v>402.26</v>
      </c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79</v>
      </c>
      <c r="B64" s="22" t="s">
        <v>180</v>
      </c>
      <c r="C64" s="21" t="s">
        <v>181</v>
      </c>
      <c r="D64" s="23" t="n">
        <v>397.95</v>
      </c>
      <c r="E64" s="23" t="n">
        <v>306.95</v>
      </c>
      <c r="F64" s="23" t="n">
        <v>91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2</v>
      </c>
      <c r="B65" s="22" t="s">
        <v>183</v>
      </c>
      <c r="C65" s="21" t="s">
        <v>184</v>
      </c>
      <c r="D65" s="23" t="n">
        <v>393.97</v>
      </c>
      <c r="E65" s="23" t="n">
        <v>202.66</v>
      </c>
      <c r="F65" s="23" t="n">
        <v>191.31</v>
      </c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5</v>
      </c>
      <c r="B66" s="22" t="s">
        <v>186</v>
      </c>
      <c r="C66" s="21" t="s">
        <v>187</v>
      </c>
      <c r="D66" s="23" t="n">
        <v>393.46</v>
      </c>
      <c r="E66" s="23" t="n">
        <v>275.06</v>
      </c>
      <c r="F66" s="23" t="n">
        <v>118.4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8</v>
      </c>
      <c r="B67" s="22" t="s">
        <v>189</v>
      </c>
      <c r="C67" s="21" t="s">
        <v>190</v>
      </c>
      <c r="D67" s="23" t="n">
        <v>390.33</v>
      </c>
      <c r="E67" s="23" t="n">
        <v>390.33</v>
      </c>
      <c r="F67" s="23"/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1</v>
      </c>
      <c r="B68" s="22" t="s">
        <v>192</v>
      </c>
      <c r="C68" s="21" t="s">
        <v>193</v>
      </c>
      <c r="D68" s="23" t="n">
        <v>389.77</v>
      </c>
      <c r="E68" s="23"/>
      <c r="F68" s="23" t="n">
        <v>389.77</v>
      </c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4</v>
      </c>
      <c r="B69" s="22" t="s">
        <v>195</v>
      </c>
      <c r="C69" s="21" t="s">
        <v>196</v>
      </c>
      <c r="D69" s="23" t="n">
        <v>383.87</v>
      </c>
      <c r="E69" s="23" t="n">
        <v>220.87</v>
      </c>
      <c r="F69" s="23" t="n">
        <v>163</v>
      </c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7</v>
      </c>
      <c r="B70" s="22" t="s">
        <v>198</v>
      </c>
      <c r="C70" s="21" t="s">
        <v>199</v>
      </c>
      <c r="D70" s="23" t="n">
        <v>381.98</v>
      </c>
      <c r="E70" s="23" t="n">
        <v>231.64</v>
      </c>
      <c r="F70" s="23" t="n">
        <v>150.34</v>
      </c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0</v>
      </c>
      <c r="B71" s="22" t="s">
        <v>201</v>
      </c>
      <c r="C71" s="21" t="s">
        <v>202</v>
      </c>
      <c r="D71" s="23" t="n">
        <v>380.68</v>
      </c>
      <c r="E71" s="23" t="n">
        <v>184</v>
      </c>
      <c r="F71" s="23" t="n">
        <v>196.68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3</v>
      </c>
      <c r="B72" s="22" t="s">
        <v>204</v>
      </c>
      <c r="C72" s="21" t="s">
        <v>205</v>
      </c>
      <c r="D72" s="23" t="n">
        <v>377.37</v>
      </c>
      <c r="E72" s="23" t="n">
        <v>245.67</v>
      </c>
      <c r="F72" s="23" t="n">
        <v>131.7</v>
      </c>
      <c r="G72" s="23"/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6</v>
      </c>
      <c r="B73" s="22" t="s">
        <v>207</v>
      </c>
      <c r="C73" s="21" t="s">
        <v>208</v>
      </c>
      <c r="D73" s="23" t="n">
        <v>373.43</v>
      </c>
      <c r="E73" s="23" t="n">
        <v>108.8</v>
      </c>
      <c r="F73" s="23" t="n">
        <v>264.63</v>
      </c>
      <c r="G73" s="23"/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09</v>
      </c>
      <c r="B74" s="22" t="s">
        <v>210</v>
      </c>
      <c r="C74" s="21" t="s">
        <v>211</v>
      </c>
      <c r="D74" s="23" t="n">
        <v>370.51</v>
      </c>
      <c r="E74" s="23" t="n">
        <v>194.88</v>
      </c>
      <c r="F74" s="23" t="n">
        <v>175.63</v>
      </c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2</v>
      </c>
      <c r="B75" s="22" t="s">
        <v>213</v>
      </c>
      <c r="C75" s="21" t="s">
        <v>214</v>
      </c>
      <c r="D75" s="23" t="n">
        <v>368.25</v>
      </c>
      <c r="E75" s="23" t="n">
        <v>226.41</v>
      </c>
      <c r="F75" s="23" t="n">
        <v>141.84</v>
      </c>
      <c r="G75" s="23"/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5</v>
      </c>
      <c r="B76" s="22" t="s">
        <v>216</v>
      </c>
      <c r="C76" s="21" t="s">
        <v>217</v>
      </c>
      <c r="D76" s="23" t="n">
        <v>351.04</v>
      </c>
      <c r="E76" s="23" t="n">
        <v>174.84</v>
      </c>
      <c r="F76" s="23" t="n">
        <v>176.2</v>
      </c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8</v>
      </c>
      <c r="B77" s="22" t="s">
        <v>219</v>
      </c>
      <c r="C77" s="21" t="s">
        <v>220</v>
      </c>
      <c r="D77" s="23" t="n">
        <v>346.41</v>
      </c>
      <c r="E77" s="23" t="n">
        <v>126.5</v>
      </c>
      <c r="F77" s="23" t="n">
        <v>219.91</v>
      </c>
      <c r="G77" s="23"/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1</v>
      </c>
      <c r="B78" s="22" t="s">
        <v>222</v>
      </c>
      <c r="C78" s="21" t="s">
        <v>223</v>
      </c>
      <c r="D78" s="23" t="n">
        <v>342.19</v>
      </c>
      <c r="E78" s="23" t="n">
        <v>342.19</v>
      </c>
      <c r="F78" s="23"/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4</v>
      </c>
      <c r="B79" s="22" t="s">
        <v>225</v>
      </c>
      <c r="C79" s="21" t="s">
        <v>226</v>
      </c>
      <c r="D79" s="23" t="n">
        <v>330.45</v>
      </c>
      <c r="E79" s="23" t="n">
        <v>330.45</v>
      </c>
      <c r="F79" s="23"/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7</v>
      </c>
      <c r="B80" s="22" t="s">
        <v>228</v>
      </c>
      <c r="C80" s="21" t="s">
        <v>229</v>
      </c>
      <c r="D80" s="23" t="n">
        <v>322.35</v>
      </c>
      <c r="E80" s="23"/>
      <c r="F80" s="23" t="n">
        <v>322.35</v>
      </c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0</v>
      </c>
      <c r="B81" s="22" t="s">
        <v>231</v>
      </c>
      <c r="C81" s="21" t="s">
        <v>232</v>
      </c>
      <c r="D81" s="23" t="n">
        <v>321.22</v>
      </c>
      <c r="E81" s="23" t="n">
        <v>172.05</v>
      </c>
      <c r="F81" s="23" t="n">
        <v>149.17</v>
      </c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3</v>
      </c>
      <c r="B82" s="22" t="s">
        <v>234</v>
      </c>
      <c r="C82" s="21" t="s">
        <v>235</v>
      </c>
      <c r="D82" s="23" t="n">
        <v>309.66</v>
      </c>
      <c r="E82" s="23" t="n">
        <v>84.07</v>
      </c>
      <c r="F82" s="23" t="n">
        <v>225.59</v>
      </c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6</v>
      </c>
      <c r="B83" s="22" t="s">
        <v>237</v>
      </c>
      <c r="C83" s="21" t="s">
        <v>238</v>
      </c>
      <c r="D83" s="23" t="n">
        <v>306.67</v>
      </c>
      <c r="E83" s="23" t="n">
        <v>68.03</v>
      </c>
      <c r="F83" s="23" t="n">
        <v>238.64</v>
      </c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39</v>
      </c>
      <c r="B84" s="22" t="s">
        <v>240</v>
      </c>
      <c r="C84" s="21" t="s">
        <v>241</v>
      </c>
      <c r="D84" s="23" t="n">
        <v>303.26</v>
      </c>
      <c r="E84" s="23" t="n">
        <v>171.73</v>
      </c>
      <c r="F84" s="23" t="n">
        <v>131.53</v>
      </c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2</v>
      </c>
      <c r="B85" s="22" t="s">
        <v>243</v>
      </c>
      <c r="C85" s="21" t="s">
        <v>244</v>
      </c>
      <c r="D85" s="23" t="n">
        <v>292.47</v>
      </c>
      <c r="E85" s="23" t="n">
        <v>120.95</v>
      </c>
      <c r="F85" s="23" t="n">
        <v>171.52</v>
      </c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5</v>
      </c>
      <c r="B86" s="22" t="s">
        <v>246</v>
      </c>
      <c r="C86" s="21" t="s">
        <v>247</v>
      </c>
      <c r="D86" s="23" t="n">
        <v>292.01</v>
      </c>
      <c r="E86" s="23" t="n">
        <v>188.41</v>
      </c>
      <c r="F86" s="23" t="n">
        <v>103.6</v>
      </c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8</v>
      </c>
      <c r="B87" s="22" t="s">
        <v>249</v>
      </c>
      <c r="C87" s="21" t="s">
        <v>250</v>
      </c>
      <c r="D87" s="23" t="n">
        <v>291.09</v>
      </c>
      <c r="E87" s="23" t="n">
        <v>178.58</v>
      </c>
      <c r="F87" s="23" t="n">
        <v>112.51</v>
      </c>
      <c r="G87" s="23"/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1</v>
      </c>
      <c r="B88" s="22" t="s">
        <v>252</v>
      </c>
      <c r="C88" s="21" t="s">
        <v>253</v>
      </c>
      <c r="D88" s="23" t="n">
        <v>285.87</v>
      </c>
      <c r="E88" s="23" t="n">
        <v>148.44</v>
      </c>
      <c r="F88" s="23" t="n">
        <v>137.43</v>
      </c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4</v>
      </c>
      <c r="B89" s="22" t="s">
        <v>255</v>
      </c>
      <c r="C89" s="21" t="s">
        <v>256</v>
      </c>
      <c r="D89" s="23" t="n">
        <v>276.73</v>
      </c>
      <c r="E89" s="23" t="n">
        <v>122.28</v>
      </c>
      <c r="F89" s="23" t="n">
        <v>154.45</v>
      </c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7</v>
      </c>
      <c r="B90" s="22" t="s">
        <v>258</v>
      </c>
      <c r="C90" s="21" t="s">
        <v>259</v>
      </c>
      <c r="D90" s="23" t="n">
        <v>274.32</v>
      </c>
      <c r="E90" s="23" t="n">
        <v>200.31</v>
      </c>
      <c r="F90" s="23" t="n">
        <v>74.01</v>
      </c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0</v>
      </c>
      <c r="B91" s="22" t="s">
        <v>261</v>
      </c>
      <c r="C91" s="21" t="s">
        <v>262</v>
      </c>
      <c r="D91" s="23" t="n">
        <v>269.28</v>
      </c>
      <c r="E91" s="23" t="n">
        <v>106.4</v>
      </c>
      <c r="F91" s="23" t="n">
        <v>162.88</v>
      </c>
      <c r="G91" s="23"/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3</v>
      </c>
      <c r="B92" s="22" t="s">
        <v>264</v>
      </c>
      <c r="C92" s="21" t="s">
        <v>265</v>
      </c>
      <c r="D92" s="23" t="n">
        <v>268.35</v>
      </c>
      <c r="E92" s="23" t="n">
        <v>201.9</v>
      </c>
      <c r="F92" s="23" t="n">
        <v>66.45</v>
      </c>
      <c r="G92" s="23"/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6</v>
      </c>
      <c r="B93" s="22" t="s">
        <v>267</v>
      </c>
      <c r="C93" s="21" t="s">
        <v>268</v>
      </c>
      <c r="D93" s="23" t="n">
        <v>267.14</v>
      </c>
      <c r="E93" s="23"/>
      <c r="F93" s="23" t="n">
        <v>267.14</v>
      </c>
      <c r="G93" s="23"/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69</v>
      </c>
      <c r="B94" s="22" t="s">
        <v>270</v>
      </c>
      <c r="C94" s="21" t="s">
        <v>271</v>
      </c>
      <c r="D94" s="23" t="n">
        <v>257.08</v>
      </c>
      <c r="E94" s="23" t="n">
        <v>140.24</v>
      </c>
      <c r="F94" s="23" t="n">
        <v>116.84</v>
      </c>
      <c r="G94" s="23"/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2</v>
      </c>
      <c r="B95" s="22" t="s">
        <v>273</v>
      </c>
      <c r="C95" s="21" t="s">
        <v>274</v>
      </c>
      <c r="D95" s="23" t="n">
        <v>251.41</v>
      </c>
      <c r="E95" s="23" t="n">
        <v>251.41</v>
      </c>
      <c r="F95" s="23"/>
      <c r="G95" s="23"/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5</v>
      </c>
      <c r="B96" s="22" t="s">
        <v>276</v>
      </c>
      <c r="C96" s="21" t="s">
        <v>277</v>
      </c>
      <c r="D96" s="23" t="n">
        <v>250.8</v>
      </c>
      <c r="E96" s="23" t="n">
        <v>250.8</v>
      </c>
      <c r="F96" s="23"/>
      <c r="G96" s="23"/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8</v>
      </c>
      <c r="B97" s="22" t="s">
        <v>279</v>
      </c>
      <c r="C97" s="21" t="s">
        <v>280</v>
      </c>
      <c r="D97" s="23" t="n">
        <v>246.21</v>
      </c>
      <c r="E97" s="23" t="n">
        <v>172.17</v>
      </c>
      <c r="F97" s="23" t="n">
        <v>74.04</v>
      </c>
      <c r="G97" s="23"/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1</v>
      </c>
      <c r="B98" s="22" t="s">
        <v>282</v>
      </c>
      <c r="C98" s="21" t="s">
        <v>283</v>
      </c>
      <c r="D98" s="23" t="n">
        <v>245.49</v>
      </c>
      <c r="E98" s="23" t="n">
        <v>171.28</v>
      </c>
      <c r="F98" s="23" t="n">
        <v>74.21</v>
      </c>
      <c r="G98" s="23"/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4</v>
      </c>
      <c r="B99" s="22" t="s">
        <v>285</v>
      </c>
      <c r="C99" s="21" t="s">
        <v>286</v>
      </c>
      <c r="D99" s="23" t="n">
        <v>243.11</v>
      </c>
      <c r="E99" s="23" t="n">
        <v>143.04</v>
      </c>
      <c r="F99" s="23" t="n">
        <v>100.07</v>
      </c>
      <c r="G99" s="23"/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7</v>
      </c>
      <c r="B100" s="22" t="s">
        <v>288</v>
      </c>
      <c r="C100" s="21" t="s">
        <v>289</v>
      </c>
      <c r="D100" s="23" t="n">
        <v>237.5</v>
      </c>
      <c r="E100" s="23"/>
      <c r="F100" s="23" t="n">
        <v>237.5</v>
      </c>
      <c r="G100" s="23"/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0</v>
      </c>
      <c r="B101" s="22" t="s">
        <v>291</v>
      </c>
      <c r="C101" s="21" t="s">
        <v>292</v>
      </c>
      <c r="D101" s="23" t="n">
        <v>223.81</v>
      </c>
      <c r="E101" s="23"/>
      <c r="F101" s="23" t="n">
        <v>223.81</v>
      </c>
      <c r="G101" s="23"/>
      <c r="H101" s="23"/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3</v>
      </c>
      <c r="B102" s="22" t="s">
        <v>294</v>
      </c>
      <c r="C102" s="21" t="s">
        <v>295</v>
      </c>
      <c r="D102" s="23" t="n">
        <v>222.64</v>
      </c>
      <c r="E102" s="23"/>
      <c r="F102" s="23" t="n">
        <v>222.64</v>
      </c>
      <c r="G102" s="23"/>
      <c r="H102" s="23"/>
      <c r="I102" s="23"/>
      <c r="J102" s="23"/>
      <c r="K102" s="23"/>
      <c r="L102" s="23"/>
    </row>
    <row r="103" customFormat="false" ht="13.2" hidden="false" customHeight="false" outlineLevel="0" collapsed="false">
      <c r="A103" s="21" t="s">
        <v>296</v>
      </c>
      <c r="B103" s="22" t="s">
        <v>297</v>
      </c>
      <c r="C103" s="21" t="s">
        <v>298</v>
      </c>
      <c r="D103" s="23" t="n">
        <v>218.17</v>
      </c>
      <c r="E103" s="23" t="n">
        <v>143.02</v>
      </c>
      <c r="F103" s="24" t="n">
        <v>75.15</v>
      </c>
      <c r="G103" s="23"/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299</v>
      </c>
      <c r="B104" s="22" t="s">
        <v>300</v>
      </c>
      <c r="C104" s="21" t="s">
        <v>301</v>
      </c>
      <c r="D104" s="23" t="n">
        <v>214.8</v>
      </c>
      <c r="E104" s="23" t="n">
        <v>120.4</v>
      </c>
      <c r="F104" s="24" t="n">
        <v>94.4</v>
      </c>
      <c r="G104" s="23"/>
      <c r="H104" s="23"/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2</v>
      </c>
      <c r="B105" s="22" t="s">
        <v>303</v>
      </c>
      <c r="C105" s="21" t="s">
        <v>304</v>
      </c>
      <c r="D105" s="23" t="n">
        <v>204.26</v>
      </c>
      <c r="E105" s="23" t="n">
        <v>88.06</v>
      </c>
      <c r="F105" s="24" t="n">
        <v>116.2</v>
      </c>
      <c r="G105" s="23"/>
      <c r="H105" s="23"/>
      <c r="I105" s="23"/>
      <c r="J105" s="23"/>
      <c r="K105" s="23"/>
      <c r="L105" s="23"/>
    </row>
    <row r="106" customFormat="false" ht="13.2" hidden="false" customHeight="false" outlineLevel="0" collapsed="false">
      <c r="A106" s="21" t="s">
        <v>305</v>
      </c>
      <c r="B106" s="22" t="s">
        <v>306</v>
      </c>
      <c r="C106" s="21" t="s">
        <v>307</v>
      </c>
      <c r="D106" s="23" t="n">
        <v>199.2</v>
      </c>
      <c r="E106" s="23" t="n">
        <v>95.2</v>
      </c>
      <c r="F106" s="24" t="n">
        <v>104</v>
      </c>
      <c r="G106" s="23"/>
      <c r="H106" s="23"/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08</v>
      </c>
      <c r="B107" s="22" t="s">
        <v>309</v>
      </c>
      <c r="C107" s="21" t="s">
        <v>310</v>
      </c>
      <c r="D107" s="23" t="n">
        <v>196.54</v>
      </c>
      <c r="E107" s="23" t="n">
        <v>85.81</v>
      </c>
      <c r="F107" s="24" t="n">
        <v>110.73</v>
      </c>
      <c r="G107" s="23"/>
      <c r="H107" s="23"/>
      <c r="I107" s="23"/>
      <c r="J107" s="23"/>
      <c r="K107" s="23"/>
      <c r="L107" s="23"/>
    </row>
    <row r="108" customFormat="false" ht="13.2" hidden="false" customHeight="false" outlineLevel="0" collapsed="false">
      <c r="A108" s="21" t="s">
        <v>311</v>
      </c>
      <c r="B108" s="22" t="s">
        <v>312</v>
      </c>
      <c r="C108" s="21" t="s">
        <v>313</v>
      </c>
      <c r="D108" s="23" t="n">
        <v>195.73</v>
      </c>
      <c r="E108" s="23" t="n">
        <v>123.2</v>
      </c>
      <c r="F108" s="24" t="n">
        <v>72.53</v>
      </c>
      <c r="G108" s="23"/>
      <c r="H108" s="23"/>
      <c r="I108" s="23"/>
      <c r="J108" s="23"/>
      <c r="K108" s="23"/>
      <c r="L108" s="23"/>
    </row>
    <row r="109" customFormat="false" ht="13.2" hidden="false" customHeight="false" outlineLevel="0" collapsed="false">
      <c r="A109" s="21" t="s">
        <v>314</v>
      </c>
      <c r="B109" s="22" t="s">
        <v>315</v>
      </c>
      <c r="C109" s="21" t="s">
        <v>316</v>
      </c>
      <c r="D109" s="23" t="n">
        <v>194.18</v>
      </c>
      <c r="E109" s="23" t="n">
        <v>119.03</v>
      </c>
      <c r="F109" s="24" t="n">
        <v>75.15</v>
      </c>
      <c r="G109" s="23"/>
      <c r="H109" s="23"/>
      <c r="I109" s="23"/>
      <c r="J109" s="23"/>
      <c r="K109" s="23"/>
      <c r="L109" s="23"/>
    </row>
    <row r="110" customFormat="false" ht="13.2" hidden="false" customHeight="false" outlineLevel="0" collapsed="false">
      <c r="A110" s="21" t="s">
        <v>317</v>
      </c>
      <c r="B110" s="22" t="s">
        <v>318</v>
      </c>
      <c r="C110" s="21" t="s">
        <v>319</v>
      </c>
      <c r="D110" s="23" t="n">
        <v>194.06</v>
      </c>
      <c r="E110" s="23" t="n">
        <v>128.8</v>
      </c>
      <c r="F110" s="24" t="n">
        <v>65.26</v>
      </c>
      <c r="G110" s="23"/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0</v>
      </c>
      <c r="B111" s="22" t="s">
        <v>321</v>
      </c>
      <c r="C111" s="21" t="s">
        <v>322</v>
      </c>
      <c r="D111" s="23" t="n">
        <v>189.7</v>
      </c>
      <c r="E111" s="23" t="n">
        <v>189.7</v>
      </c>
      <c r="F111" s="23"/>
      <c r="G111" s="23"/>
      <c r="H111" s="23"/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3</v>
      </c>
      <c r="B112" s="22" t="s">
        <v>324</v>
      </c>
      <c r="C112" s="21" t="s">
        <v>325</v>
      </c>
      <c r="D112" s="23" t="n">
        <v>186.08</v>
      </c>
      <c r="E112" s="23" t="n">
        <v>135.8</v>
      </c>
      <c r="F112" s="23" t="n">
        <v>50.28</v>
      </c>
      <c r="G112" s="23"/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6</v>
      </c>
      <c r="B113" s="22" t="s">
        <v>327</v>
      </c>
      <c r="C113" s="21" t="s">
        <v>328</v>
      </c>
      <c r="D113" s="23" t="n">
        <v>176.84</v>
      </c>
      <c r="E113" s="23" t="n">
        <v>176.84</v>
      </c>
      <c r="F113" s="23"/>
      <c r="G113" s="23"/>
      <c r="H113" s="23"/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29</v>
      </c>
      <c r="B114" s="22" t="s">
        <v>330</v>
      </c>
      <c r="C114" s="21" t="s">
        <v>331</v>
      </c>
      <c r="D114" s="23" t="n">
        <v>172.9</v>
      </c>
      <c r="E114" s="23"/>
      <c r="F114" s="23" t="n">
        <v>172.9</v>
      </c>
      <c r="G114" s="23"/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2</v>
      </c>
      <c r="B115" s="22" t="s">
        <v>333</v>
      </c>
      <c r="C115" s="21" t="s">
        <v>334</v>
      </c>
      <c r="D115" s="23" t="n">
        <v>168.19</v>
      </c>
      <c r="E115" s="23" t="n">
        <v>168.19</v>
      </c>
      <c r="F115" s="23"/>
      <c r="G115" s="23"/>
      <c r="H115" s="23"/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5</v>
      </c>
      <c r="B116" s="22" t="s">
        <v>336</v>
      </c>
      <c r="C116" s="21" t="s">
        <v>337</v>
      </c>
      <c r="D116" s="23" t="n">
        <v>166.16</v>
      </c>
      <c r="E116" s="23" t="n">
        <v>166.16</v>
      </c>
      <c r="F116" s="23"/>
      <c r="G116" s="23"/>
      <c r="H116" s="23"/>
      <c r="I116" s="23"/>
      <c r="J116" s="23"/>
      <c r="K116" s="23"/>
      <c r="L116" s="23"/>
    </row>
    <row r="117" customFormat="false" ht="13.2" hidden="false" customHeight="false" outlineLevel="0" collapsed="false">
      <c r="A117" s="21" t="s">
        <v>338</v>
      </c>
      <c r="B117" s="22" t="s">
        <v>339</v>
      </c>
      <c r="C117" s="21" t="s">
        <v>340</v>
      </c>
      <c r="D117" s="23" t="n">
        <v>164.05</v>
      </c>
      <c r="E117" s="23" t="n">
        <v>119.79</v>
      </c>
      <c r="F117" s="23" t="n">
        <v>44.26</v>
      </c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1</v>
      </c>
      <c r="B118" s="22" t="s">
        <v>342</v>
      </c>
      <c r="C118" s="21" t="s">
        <v>343</v>
      </c>
      <c r="D118" s="23" t="n">
        <v>160.44</v>
      </c>
      <c r="E118" s="23" t="n">
        <v>110.76</v>
      </c>
      <c r="F118" s="23" t="n">
        <v>49.68</v>
      </c>
      <c r="G118" s="23"/>
      <c r="H118" s="23"/>
      <c r="I118" s="23"/>
      <c r="J118" s="23"/>
      <c r="K118" s="23"/>
      <c r="L118" s="23"/>
    </row>
    <row r="119" customFormat="false" ht="13.2" hidden="false" customHeight="false" outlineLevel="0" collapsed="false">
      <c r="A119" s="21" t="s">
        <v>344</v>
      </c>
      <c r="B119" s="22" t="s">
        <v>345</v>
      </c>
      <c r="C119" s="21" t="s">
        <v>346</v>
      </c>
      <c r="D119" s="23" t="n">
        <v>160.14</v>
      </c>
      <c r="E119" s="23" t="n">
        <v>160.14</v>
      </c>
      <c r="F119" s="23"/>
      <c r="G119" s="23"/>
      <c r="H119" s="23"/>
      <c r="I119" s="23"/>
      <c r="J119" s="23"/>
      <c r="K119" s="23"/>
      <c r="L119" s="23"/>
    </row>
    <row r="120" customFormat="false" ht="13.2" hidden="false" customHeight="false" outlineLevel="0" collapsed="false">
      <c r="A120" s="21" t="s">
        <v>347</v>
      </c>
      <c r="B120" s="22" t="s">
        <v>348</v>
      </c>
      <c r="C120" s="21" t="s">
        <v>349</v>
      </c>
      <c r="D120" s="23" t="n">
        <v>149.42</v>
      </c>
      <c r="E120" s="23"/>
      <c r="F120" s="23" t="n">
        <v>149.42</v>
      </c>
      <c r="G120" s="23"/>
      <c r="H120" s="23"/>
      <c r="I120" s="23"/>
      <c r="J120" s="23"/>
      <c r="K120" s="23"/>
      <c r="L120" s="23"/>
    </row>
    <row r="121" customFormat="false" ht="13.2" hidden="false" customHeight="false" outlineLevel="0" collapsed="false">
      <c r="A121" s="21" t="s">
        <v>350</v>
      </c>
      <c r="B121" s="22" t="s">
        <v>351</v>
      </c>
      <c r="C121" s="21" t="s">
        <v>352</v>
      </c>
      <c r="D121" s="23" t="n">
        <v>149.1</v>
      </c>
      <c r="E121" s="23"/>
      <c r="F121" s="23" t="n">
        <v>149.1</v>
      </c>
      <c r="G121" s="23"/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3</v>
      </c>
      <c r="B122" s="22" t="s">
        <v>354</v>
      </c>
      <c r="C122" s="21" t="s">
        <v>355</v>
      </c>
      <c r="D122" s="23" t="n">
        <v>147.6</v>
      </c>
      <c r="E122" s="23" t="n">
        <v>147.6</v>
      </c>
      <c r="F122" s="23"/>
      <c r="G122" s="23"/>
      <c r="H122" s="23"/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353</v>
      </c>
      <c r="B123" s="22" t="s">
        <v>356</v>
      </c>
      <c r="C123" s="21" t="s">
        <v>357</v>
      </c>
      <c r="D123" s="23" t="n">
        <v>147.6</v>
      </c>
      <c r="E123" s="23"/>
      <c r="F123" s="23" t="n">
        <v>147.6</v>
      </c>
      <c r="G123" s="23"/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58</v>
      </c>
      <c r="B124" s="22" t="s">
        <v>359</v>
      </c>
      <c r="C124" s="21" t="s">
        <v>360</v>
      </c>
      <c r="D124" s="23" t="n">
        <v>145.17</v>
      </c>
      <c r="E124" s="23"/>
      <c r="F124" s="23" t="n">
        <v>145.17</v>
      </c>
      <c r="G124" s="23"/>
      <c r="H124" s="23"/>
      <c r="I124" s="23"/>
      <c r="J124" s="23"/>
      <c r="K124" s="23"/>
      <c r="L124" s="23"/>
    </row>
    <row r="125" customFormat="false" ht="13.2" hidden="false" customHeight="false" outlineLevel="0" collapsed="false">
      <c r="A125" s="21" t="s">
        <v>361</v>
      </c>
      <c r="B125" s="22" t="s">
        <v>362</v>
      </c>
      <c r="C125" s="21" t="s">
        <v>363</v>
      </c>
      <c r="D125" s="23" t="n">
        <v>144.79</v>
      </c>
      <c r="E125" s="23" t="n">
        <v>100.51</v>
      </c>
      <c r="F125" s="23" t="n">
        <v>44.28</v>
      </c>
      <c r="G125" s="23"/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4</v>
      </c>
      <c r="B126" s="22" t="s">
        <v>365</v>
      </c>
      <c r="C126" s="21" t="s">
        <v>366</v>
      </c>
      <c r="D126" s="23" t="n">
        <v>144.32</v>
      </c>
      <c r="E126" s="23" t="n">
        <v>56.27</v>
      </c>
      <c r="F126" s="23" t="n">
        <v>88.05</v>
      </c>
      <c r="G126" s="23"/>
      <c r="H126" s="23"/>
      <c r="I126" s="23"/>
      <c r="J126" s="23"/>
      <c r="K126" s="23"/>
      <c r="L126" s="23"/>
    </row>
    <row r="127" customFormat="false" ht="13.2" hidden="false" customHeight="false" outlineLevel="0" collapsed="false">
      <c r="A127" s="21" t="s">
        <v>367</v>
      </c>
      <c r="B127" s="22" t="s">
        <v>368</v>
      </c>
      <c r="C127" s="21" t="s">
        <v>369</v>
      </c>
      <c r="D127" s="23" t="n">
        <v>137.4</v>
      </c>
      <c r="E127" s="23" t="n">
        <v>137.4</v>
      </c>
      <c r="F127" s="23"/>
      <c r="G127" s="23"/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0</v>
      </c>
      <c r="B128" s="22" t="s">
        <v>371</v>
      </c>
      <c r="C128" s="21" t="s">
        <v>372</v>
      </c>
      <c r="D128" s="23" t="n">
        <v>136.18</v>
      </c>
      <c r="E128" s="23" t="n">
        <v>85.92</v>
      </c>
      <c r="F128" s="23" t="n">
        <v>50.26</v>
      </c>
      <c r="G128" s="23"/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3</v>
      </c>
      <c r="B129" s="22" t="s">
        <v>374</v>
      </c>
      <c r="C129" s="21" t="s">
        <v>375</v>
      </c>
      <c r="D129" s="23" t="n">
        <v>133.04</v>
      </c>
      <c r="E129" s="23" t="n">
        <v>68.02</v>
      </c>
      <c r="F129" s="23" t="n">
        <v>65.02</v>
      </c>
      <c r="G129" s="23"/>
      <c r="H129" s="23"/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76</v>
      </c>
      <c r="B130" s="22" t="s">
        <v>377</v>
      </c>
      <c r="C130" s="21" t="s">
        <v>378</v>
      </c>
      <c r="D130" s="23" t="n">
        <v>130.08</v>
      </c>
      <c r="E130" s="23" t="n">
        <v>130.08</v>
      </c>
      <c r="F130" s="23"/>
      <c r="G130" s="23"/>
      <c r="H130" s="23"/>
      <c r="I130" s="23"/>
      <c r="J130" s="23"/>
      <c r="K130" s="23"/>
      <c r="L130" s="23"/>
    </row>
    <row r="131" customFormat="false" ht="13.2" hidden="false" customHeight="false" outlineLevel="0" collapsed="false">
      <c r="A131" s="21" t="s">
        <v>379</v>
      </c>
      <c r="B131" s="22" t="s">
        <v>380</v>
      </c>
      <c r="C131" s="21" t="s">
        <v>381</v>
      </c>
      <c r="D131" s="23" t="n">
        <v>125.66</v>
      </c>
      <c r="E131" s="23" t="n">
        <v>74.83</v>
      </c>
      <c r="F131" s="23" t="n">
        <v>50.83</v>
      </c>
      <c r="G131" s="23"/>
      <c r="H131" s="23"/>
      <c r="I131" s="23"/>
      <c r="J131" s="23"/>
      <c r="K131" s="23"/>
      <c r="L131" s="23"/>
    </row>
    <row r="132" customFormat="false" ht="13.2" hidden="false" customHeight="false" outlineLevel="0" collapsed="false">
      <c r="A132" s="21" t="s">
        <v>382</v>
      </c>
      <c r="B132" s="22" t="s">
        <v>383</v>
      </c>
      <c r="C132" s="21" t="s">
        <v>384</v>
      </c>
      <c r="D132" s="23" t="n">
        <v>125.21</v>
      </c>
      <c r="E132" s="23"/>
      <c r="F132" s="23" t="n">
        <v>125.21</v>
      </c>
      <c r="G132" s="23"/>
      <c r="H132" s="23"/>
      <c r="I132" s="23"/>
      <c r="J132" s="23"/>
      <c r="K132" s="23"/>
      <c r="L132" s="23"/>
    </row>
    <row r="133" customFormat="false" ht="13.2" hidden="false" customHeight="false" outlineLevel="0" collapsed="false">
      <c r="A133" s="21" t="s">
        <v>385</v>
      </c>
      <c r="B133" s="22" t="s">
        <v>386</v>
      </c>
      <c r="C133" s="21" t="s">
        <v>387</v>
      </c>
      <c r="D133" s="23" t="n">
        <v>123.81</v>
      </c>
      <c r="E133" s="23" t="n">
        <v>56.16</v>
      </c>
      <c r="F133" s="23" t="n">
        <v>67.65</v>
      </c>
      <c r="G133" s="23"/>
      <c r="H133" s="23"/>
      <c r="I133" s="23"/>
      <c r="J133" s="23"/>
      <c r="K133" s="23"/>
      <c r="L133" s="23"/>
    </row>
    <row r="134" customFormat="false" ht="13.2" hidden="false" customHeight="false" outlineLevel="0" collapsed="false">
      <c r="A134" s="21" t="s">
        <v>388</v>
      </c>
      <c r="B134" s="22" t="s">
        <v>389</v>
      </c>
      <c r="C134" s="21" t="s">
        <v>390</v>
      </c>
      <c r="D134" s="23" t="n">
        <v>120.37</v>
      </c>
      <c r="E134" s="23" t="n">
        <v>54.36</v>
      </c>
      <c r="F134" s="23" t="n">
        <v>66.01</v>
      </c>
      <c r="G134" s="23"/>
      <c r="H134" s="23"/>
      <c r="I134" s="23"/>
      <c r="J134" s="23"/>
      <c r="K134" s="23"/>
      <c r="L134" s="23"/>
    </row>
    <row r="135" customFormat="false" ht="13.2" hidden="false" customHeight="false" outlineLevel="0" collapsed="false">
      <c r="A135" s="21" t="s">
        <v>391</v>
      </c>
      <c r="B135" s="22" t="s">
        <v>392</v>
      </c>
      <c r="C135" s="21" t="s">
        <v>393</v>
      </c>
      <c r="D135" s="23" t="n">
        <v>119.37</v>
      </c>
      <c r="E135" s="23"/>
      <c r="F135" s="23" t="n">
        <v>119.37</v>
      </c>
      <c r="G135" s="23"/>
      <c r="H135" s="23"/>
      <c r="I135" s="23"/>
      <c r="J135" s="23"/>
      <c r="K135" s="23"/>
      <c r="L135" s="23"/>
    </row>
    <row r="136" customFormat="false" ht="13.2" hidden="false" customHeight="false" outlineLevel="0" collapsed="false">
      <c r="A136" s="21" t="s">
        <v>394</v>
      </c>
      <c r="B136" s="22" t="s">
        <v>395</v>
      </c>
      <c r="C136" s="21" t="s">
        <v>396</v>
      </c>
      <c r="D136" s="23" t="n">
        <v>118.3</v>
      </c>
      <c r="E136" s="23"/>
      <c r="F136" s="23" t="n">
        <v>118.3</v>
      </c>
      <c r="G136" s="23"/>
      <c r="H136" s="23"/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397</v>
      </c>
      <c r="B137" s="22" t="s">
        <v>398</v>
      </c>
      <c r="C137" s="21" t="s">
        <v>399</v>
      </c>
      <c r="D137" s="23" t="n">
        <v>114.83</v>
      </c>
      <c r="E137" s="23" t="n">
        <v>114.83</v>
      </c>
      <c r="F137" s="23"/>
      <c r="G137" s="23"/>
      <c r="H137" s="23"/>
      <c r="I137" s="23"/>
      <c r="J137" s="23"/>
      <c r="K137" s="23"/>
      <c r="L137" s="23"/>
    </row>
    <row r="138" customFormat="false" ht="13.2" hidden="false" customHeight="false" outlineLevel="0" collapsed="false">
      <c r="A138" s="21" t="s">
        <v>400</v>
      </c>
      <c r="B138" s="22" t="s">
        <v>401</v>
      </c>
      <c r="C138" s="21" t="s">
        <v>402</v>
      </c>
      <c r="D138" s="23" t="n">
        <v>112.06</v>
      </c>
      <c r="E138" s="23" t="n">
        <v>112.06</v>
      </c>
      <c r="F138" s="23"/>
      <c r="G138" s="23"/>
      <c r="H138" s="23"/>
      <c r="I138" s="23"/>
      <c r="J138" s="23"/>
      <c r="K138" s="23"/>
      <c r="L138" s="23"/>
    </row>
    <row r="139" customFormat="false" ht="13.2" hidden="false" customHeight="false" outlineLevel="0" collapsed="false">
      <c r="A139" s="21" t="s">
        <v>403</v>
      </c>
      <c r="B139" s="22" t="s">
        <v>404</v>
      </c>
      <c r="C139" s="21" t="s">
        <v>405</v>
      </c>
      <c r="D139" s="23" t="n">
        <v>110.22</v>
      </c>
      <c r="E139" s="23"/>
      <c r="F139" s="23" t="n">
        <v>110.22</v>
      </c>
      <c r="G139" s="23"/>
      <c r="H139" s="23"/>
      <c r="I139" s="23"/>
      <c r="J139" s="23"/>
      <c r="K139" s="23"/>
      <c r="L139" s="23"/>
    </row>
    <row r="140" customFormat="false" ht="13.2" hidden="false" customHeight="false" outlineLevel="0" collapsed="false">
      <c r="A140" s="21" t="s">
        <v>406</v>
      </c>
      <c r="B140" s="22" t="s">
        <v>407</v>
      </c>
      <c r="C140" s="21" t="s">
        <v>408</v>
      </c>
      <c r="D140" s="23" t="n">
        <v>110.03</v>
      </c>
      <c r="E140" s="23" t="n">
        <v>110.03</v>
      </c>
      <c r="F140" s="23"/>
      <c r="G140" s="23"/>
      <c r="H140" s="23"/>
      <c r="I140" s="23"/>
      <c r="J140" s="23"/>
      <c r="K140" s="23"/>
      <c r="L140" s="23"/>
    </row>
    <row r="141" customFormat="false" ht="13.2" hidden="false" customHeight="false" outlineLevel="0" collapsed="false">
      <c r="A141" s="21" t="s">
        <v>409</v>
      </c>
      <c r="B141" s="22" t="s">
        <v>410</v>
      </c>
      <c r="C141" s="21" t="s">
        <v>411</v>
      </c>
      <c r="D141" s="23" t="n">
        <v>110.02</v>
      </c>
      <c r="E141" s="23"/>
      <c r="F141" s="23" t="n">
        <v>110.02</v>
      </c>
      <c r="G141" s="23"/>
      <c r="H141" s="23"/>
      <c r="I141" s="23"/>
      <c r="J141" s="23"/>
      <c r="K141" s="23"/>
      <c r="L141" s="23"/>
    </row>
    <row r="142" customFormat="false" ht="13.2" hidden="false" customHeight="false" outlineLevel="0" collapsed="false">
      <c r="A142" s="21" t="s">
        <v>412</v>
      </c>
      <c r="B142" s="22" t="s">
        <v>413</v>
      </c>
      <c r="C142" s="21" t="s">
        <v>414</v>
      </c>
      <c r="D142" s="23" t="n">
        <v>110.01</v>
      </c>
      <c r="E142" s="23"/>
      <c r="F142" s="23" t="n">
        <v>110.01</v>
      </c>
      <c r="G142" s="23"/>
      <c r="H142" s="23"/>
      <c r="I142" s="23"/>
      <c r="J142" s="23"/>
      <c r="K142" s="23"/>
      <c r="L142" s="23"/>
    </row>
    <row r="143" customFormat="false" ht="13.2" hidden="false" customHeight="false" outlineLevel="0" collapsed="false">
      <c r="A143" s="21" t="s">
        <v>415</v>
      </c>
      <c r="B143" s="22" t="s">
        <v>416</v>
      </c>
      <c r="C143" s="21" t="s">
        <v>417</v>
      </c>
      <c r="D143" s="23" t="n">
        <v>107.45</v>
      </c>
      <c r="E143" s="23" t="n">
        <v>57.29</v>
      </c>
      <c r="F143" s="23" t="n">
        <v>50.16</v>
      </c>
      <c r="G143" s="23"/>
      <c r="H143" s="23"/>
      <c r="I143" s="23"/>
      <c r="J143" s="23"/>
      <c r="K143" s="23"/>
      <c r="L143" s="23"/>
    </row>
    <row r="144" customFormat="false" ht="13.2" hidden="false" customHeight="false" outlineLevel="0" collapsed="false">
      <c r="A144" s="21" t="s">
        <v>418</v>
      </c>
      <c r="B144" s="22" t="s">
        <v>419</v>
      </c>
      <c r="C144" s="21" t="s">
        <v>420</v>
      </c>
      <c r="D144" s="23" t="n">
        <v>103.99</v>
      </c>
      <c r="E144" s="23" t="n">
        <v>54.38</v>
      </c>
      <c r="F144" s="23" t="n">
        <v>49.61</v>
      </c>
      <c r="G144" s="23"/>
      <c r="H144" s="23"/>
      <c r="I144" s="23"/>
      <c r="J144" s="23"/>
      <c r="K144" s="23"/>
      <c r="L144" s="23"/>
    </row>
    <row r="145" customFormat="false" ht="13.2" hidden="false" customHeight="false" outlineLevel="0" collapsed="false">
      <c r="A145" s="21" t="s">
        <v>421</v>
      </c>
      <c r="B145" s="22" t="s">
        <v>422</v>
      </c>
      <c r="C145" s="21" t="s">
        <v>423</v>
      </c>
      <c r="D145" s="23" t="n">
        <v>99.92</v>
      </c>
      <c r="E145" s="23"/>
      <c r="F145" s="23" t="n">
        <v>99.92</v>
      </c>
      <c r="G145" s="23"/>
      <c r="H145" s="23"/>
      <c r="I145" s="23"/>
      <c r="J145" s="23"/>
      <c r="K145" s="23"/>
      <c r="L145" s="23"/>
    </row>
    <row r="146" customFormat="false" ht="13.2" hidden="false" customHeight="false" outlineLevel="0" collapsed="false">
      <c r="A146" s="21" t="s">
        <v>424</v>
      </c>
      <c r="B146" s="22" t="s">
        <v>425</v>
      </c>
      <c r="C146" s="21" t="s">
        <v>426</v>
      </c>
      <c r="D146" s="23" t="n">
        <v>99.17</v>
      </c>
      <c r="E146" s="23"/>
      <c r="F146" s="23" t="n">
        <v>99.17</v>
      </c>
      <c r="G146" s="23"/>
      <c r="H146" s="23"/>
      <c r="I146" s="23"/>
      <c r="J146" s="23"/>
      <c r="K146" s="23"/>
      <c r="L146" s="23"/>
    </row>
    <row r="147" customFormat="false" ht="13.2" hidden="false" customHeight="false" outlineLevel="0" collapsed="false">
      <c r="A147" s="21" t="s">
        <v>427</v>
      </c>
      <c r="B147" s="22" t="s">
        <v>428</v>
      </c>
      <c r="C147" s="21" t="s">
        <v>429</v>
      </c>
      <c r="D147" s="23" t="n">
        <v>92.03</v>
      </c>
      <c r="E147" s="23" t="n">
        <v>92.03</v>
      </c>
      <c r="F147" s="23"/>
      <c r="G147" s="23"/>
      <c r="H147" s="23"/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0</v>
      </c>
      <c r="B148" s="22" t="s">
        <v>431</v>
      </c>
      <c r="C148" s="21" t="s">
        <v>432</v>
      </c>
      <c r="D148" s="23" t="n">
        <v>91</v>
      </c>
      <c r="E148" s="23" t="n">
        <v>91</v>
      </c>
      <c r="F148" s="23"/>
      <c r="G148" s="23"/>
      <c r="H148" s="23"/>
      <c r="I148" s="23"/>
      <c r="J148" s="23"/>
      <c r="K148" s="23"/>
      <c r="L148" s="23"/>
    </row>
    <row r="149" customFormat="false" ht="13.2" hidden="false" customHeight="false" outlineLevel="0" collapsed="false">
      <c r="A149" s="21" t="s">
        <v>433</v>
      </c>
      <c r="B149" s="22" t="s">
        <v>434</v>
      </c>
      <c r="C149" s="21" t="s">
        <v>435</v>
      </c>
      <c r="D149" s="23" t="n">
        <v>88.9</v>
      </c>
      <c r="E149" s="23" t="n">
        <v>88.9</v>
      </c>
      <c r="F149" s="23"/>
      <c r="G149" s="23"/>
      <c r="H149" s="23"/>
      <c r="I149" s="23"/>
      <c r="J149" s="23"/>
      <c r="K149" s="23"/>
      <c r="L149" s="23"/>
    </row>
    <row r="150" customFormat="false" ht="13.2" hidden="false" customHeight="false" outlineLevel="0" collapsed="false">
      <c r="A150" s="21" t="s">
        <v>436</v>
      </c>
      <c r="B150" s="22" t="s">
        <v>437</v>
      </c>
      <c r="C150" s="21" t="s">
        <v>438</v>
      </c>
      <c r="D150" s="23" t="n">
        <v>85.89</v>
      </c>
      <c r="E150" s="23" t="n">
        <v>85.89</v>
      </c>
      <c r="F150" s="23"/>
      <c r="G150" s="23"/>
      <c r="H150" s="23"/>
      <c r="I150" s="23"/>
      <c r="J150" s="23"/>
      <c r="K150" s="23"/>
      <c r="L150" s="23"/>
    </row>
    <row r="151" customFormat="false" ht="13.2" hidden="false" customHeight="false" outlineLevel="0" collapsed="false">
      <c r="A151" s="21" t="s">
        <v>439</v>
      </c>
      <c r="B151" s="22" t="s">
        <v>440</v>
      </c>
      <c r="C151" s="21" t="s">
        <v>441</v>
      </c>
      <c r="D151" s="23" t="n">
        <v>84.7</v>
      </c>
      <c r="E151" s="23"/>
      <c r="F151" s="23" t="n">
        <v>84.7</v>
      </c>
      <c r="G151" s="23"/>
      <c r="H151" s="23"/>
      <c r="I151" s="23"/>
      <c r="J151" s="23"/>
      <c r="K151" s="23"/>
      <c r="L151" s="23"/>
    </row>
    <row r="152" customFormat="false" ht="13.2" hidden="false" customHeight="false" outlineLevel="0" collapsed="false">
      <c r="A152" s="21" t="s">
        <v>442</v>
      </c>
      <c r="B152" s="22" t="s">
        <v>443</v>
      </c>
      <c r="C152" s="21" t="s">
        <v>444</v>
      </c>
      <c r="D152" s="23" t="n">
        <v>84.14</v>
      </c>
      <c r="E152" s="23" t="n">
        <v>84.14</v>
      </c>
      <c r="F152" s="23"/>
      <c r="G152" s="23"/>
      <c r="H152" s="23"/>
      <c r="I152" s="23"/>
      <c r="J152" s="23"/>
      <c r="K152" s="23"/>
      <c r="L152" s="23"/>
    </row>
    <row r="153" customFormat="false" ht="13.2" hidden="false" customHeight="false" outlineLevel="0" collapsed="false">
      <c r="A153" s="21" t="s">
        <v>445</v>
      </c>
      <c r="B153" s="22" t="s">
        <v>446</v>
      </c>
      <c r="C153" s="21" t="s">
        <v>447</v>
      </c>
      <c r="D153" s="23" t="n">
        <v>84.12</v>
      </c>
      <c r="E153" s="23" t="n">
        <v>84.12</v>
      </c>
      <c r="F153" s="23"/>
      <c r="G153" s="23"/>
      <c r="H153" s="23"/>
      <c r="I153" s="23"/>
      <c r="J153" s="23"/>
      <c r="K153" s="23"/>
      <c r="L153" s="23"/>
    </row>
    <row r="154" customFormat="false" ht="13.2" hidden="false" customHeight="false" outlineLevel="0" collapsed="false">
      <c r="A154" s="21" t="s">
        <v>448</v>
      </c>
      <c r="B154" s="22" t="s">
        <v>449</v>
      </c>
      <c r="C154" s="21" t="s">
        <v>450</v>
      </c>
      <c r="D154" s="23" t="n">
        <v>84.05</v>
      </c>
      <c r="E154" s="23" t="n">
        <v>84.05</v>
      </c>
      <c r="F154" s="23"/>
      <c r="G154" s="23"/>
      <c r="H154" s="23"/>
      <c r="I154" s="23"/>
      <c r="J154" s="23"/>
      <c r="K154" s="23"/>
      <c r="L154" s="23"/>
    </row>
    <row r="155" customFormat="false" ht="13.2" hidden="false" customHeight="false" outlineLevel="0" collapsed="false">
      <c r="A155" s="21" t="s">
        <v>451</v>
      </c>
      <c r="B155" s="22" t="s">
        <v>452</v>
      </c>
      <c r="C155" s="21" t="s">
        <v>453</v>
      </c>
      <c r="D155" s="23" t="n">
        <v>83.03</v>
      </c>
      <c r="E155" s="23"/>
      <c r="F155" s="23" t="n">
        <v>83.03</v>
      </c>
      <c r="G155" s="23"/>
      <c r="H155" s="23"/>
      <c r="I155" s="23"/>
      <c r="J155" s="23"/>
      <c r="K155" s="23"/>
      <c r="L155" s="23"/>
    </row>
    <row r="156" customFormat="false" ht="13.2" hidden="false" customHeight="false" outlineLevel="0" collapsed="false">
      <c r="A156" s="21" t="s">
        <v>454</v>
      </c>
      <c r="B156" s="22" t="s">
        <v>455</v>
      </c>
      <c r="C156" s="21" t="s">
        <v>456</v>
      </c>
      <c r="D156" s="23" t="n">
        <v>82.6</v>
      </c>
      <c r="E156" s="23"/>
      <c r="F156" s="23" t="n">
        <v>82.6</v>
      </c>
      <c r="G156" s="23"/>
      <c r="H156" s="23"/>
      <c r="I156" s="23"/>
      <c r="J156" s="23"/>
      <c r="K156" s="23"/>
      <c r="L156" s="23"/>
    </row>
    <row r="157" customFormat="false" ht="13.2" hidden="false" customHeight="false" outlineLevel="0" collapsed="false">
      <c r="A157" s="21" t="s">
        <v>457</v>
      </c>
      <c r="B157" s="22" t="s">
        <v>458</v>
      </c>
      <c r="C157" s="21" t="s">
        <v>459</v>
      </c>
      <c r="D157" s="23" t="n">
        <v>81.52</v>
      </c>
      <c r="E157" s="23"/>
      <c r="F157" s="23" t="n">
        <v>81.52</v>
      </c>
      <c r="G157" s="23"/>
      <c r="H157" s="23"/>
      <c r="I157" s="23"/>
      <c r="J157" s="23"/>
      <c r="K157" s="23"/>
      <c r="L157" s="23"/>
    </row>
    <row r="158" customFormat="false" ht="13.2" hidden="false" customHeight="false" outlineLevel="0" collapsed="false">
      <c r="A158" s="21" t="s">
        <v>460</v>
      </c>
      <c r="B158" s="22" t="s">
        <v>461</v>
      </c>
      <c r="C158" s="21" t="s">
        <v>462</v>
      </c>
      <c r="D158" s="23" t="n">
        <v>73.62</v>
      </c>
      <c r="E158" s="23" t="n">
        <v>73.62</v>
      </c>
      <c r="F158" s="23"/>
      <c r="G158" s="23"/>
      <c r="H158" s="23"/>
      <c r="I158" s="23"/>
      <c r="J158" s="23"/>
      <c r="K158" s="23"/>
      <c r="L158" s="23"/>
    </row>
    <row r="159" customFormat="false" ht="13.2" hidden="false" customHeight="false" outlineLevel="0" collapsed="false">
      <c r="A159" s="21" t="s">
        <v>463</v>
      </c>
      <c r="B159" s="22" t="s">
        <v>464</v>
      </c>
      <c r="C159" s="21" t="s">
        <v>465</v>
      </c>
      <c r="D159" s="23" t="n">
        <v>66.14</v>
      </c>
      <c r="E159" s="23" t="n">
        <v>66.14</v>
      </c>
      <c r="F159" s="23"/>
      <c r="G159" s="23"/>
      <c r="H159" s="23"/>
      <c r="I159" s="23"/>
      <c r="J159" s="23"/>
      <c r="K159" s="23"/>
      <c r="L159" s="23"/>
    </row>
    <row r="160" customFormat="false" ht="13.2" hidden="false" customHeight="false" outlineLevel="0" collapsed="false">
      <c r="A160" s="21" t="s">
        <v>466</v>
      </c>
      <c r="B160" s="22" t="s">
        <v>467</v>
      </c>
      <c r="C160" s="21" t="s">
        <v>468</v>
      </c>
      <c r="D160" s="23" t="n">
        <v>66.12</v>
      </c>
      <c r="E160" s="23"/>
      <c r="F160" s="23" t="n">
        <v>66.12</v>
      </c>
      <c r="G160" s="23"/>
      <c r="H160" s="23"/>
      <c r="I160" s="23"/>
      <c r="J160" s="23"/>
      <c r="K160" s="23"/>
      <c r="L160" s="23"/>
    </row>
    <row r="161" customFormat="false" ht="13.2" hidden="false" customHeight="false" outlineLevel="0" collapsed="false">
      <c r="A161" s="21" t="s">
        <v>469</v>
      </c>
      <c r="B161" s="22" t="s">
        <v>470</v>
      </c>
      <c r="C161" s="21" t="s">
        <v>471</v>
      </c>
      <c r="D161" s="23" t="n">
        <v>59.27</v>
      </c>
      <c r="E161" s="23"/>
      <c r="F161" s="23" t="n">
        <v>59.27</v>
      </c>
      <c r="G161" s="23"/>
      <c r="H161" s="23"/>
      <c r="I161" s="23"/>
      <c r="J161" s="23"/>
      <c r="K161" s="23"/>
      <c r="L161" s="23"/>
    </row>
    <row r="162" customFormat="false" ht="13.2" hidden="false" customHeight="false" outlineLevel="0" collapsed="false">
      <c r="A162" s="21" t="s">
        <v>472</v>
      </c>
      <c r="B162" s="22" t="s">
        <v>473</v>
      </c>
      <c r="C162" s="21" t="s">
        <v>474</v>
      </c>
      <c r="D162" s="23" t="n">
        <v>58.05</v>
      </c>
      <c r="E162" s="23"/>
      <c r="F162" s="23" t="n">
        <v>58.05</v>
      </c>
      <c r="G162" s="23"/>
      <c r="H162" s="23"/>
      <c r="I162" s="23"/>
      <c r="J162" s="23"/>
      <c r="K162" s="23"/>
      <c r="L162" s="23"/>
    </row>
    <row r="163" customFormat="false" ht="13.2" hidden="false" customHeight="false" outlineLevel="0" collapsed="false">
      <c r="A163" s="21" t="s">
        <v>475</v>
      </c>
      <c r="B163" s="22" t="s">
        <v>476</v>
      </c>
      <c r="C163" s="21" t="s">
        <v>477</v>
      </c>
      <c r="D163" s="23" t="n">
        <v>57.4</v>
      </c>
      <c r="E163" s="23" t="n">
        <v>57.4</v>
      </c>
      <c r="F163" s="23"/>
      <c r="G163" s="23"/>
      <c r="H163" s="23"/>
      <c r="I163" s="23"/>
      <c r="J163" s="23"/>
      <c r="K163" s="23"/>
      <c r="L163" s="23"/>
    </row>
    <row r="164" customFormat="false" ht="13.2" hidden="false" customHeight="false" outlineLevel="0" collapsed="false">
      <c r="A164" s="21" t="s">
        <v>478</v>
      </c>
      <c r="B164" s="22" t="s">
        <v>479</v>
      </c>
      <c r="C164" s="21" t="s">
        <v>480</v>
      </c>
      <c r="D164" s="23" t="n">
        <v>56.85</v>
      </c>
      <c r="E164" s="23" t="n">
        <v>56.85</v>
      </c>
      <c r="F164" s="23"/>
      <c r="G164" s="23"/>
      <c r="H164" s="23"/>
      <c r="I164" s="23"/>
      <c r="J164" s="23"/>
      <c r="K164" s="23"/>
      <c r="L164" s="23"/>
    </row>
    <row r="165" customFormat="false" ht="13.2" hidden="false" customHeight="false" outlineLevel="0" collapsed="false">
      <c r="A165" s="21" t="s">
        <v>481</v>
      </c>
      <c r="B165" s="22" t="s">
        <v>482</v>
      </c>
      <c r="C165" s="21" t="s">
        <v>483</v>
      </c>
      <c r="D165" s="23" t="n">
        <v>56.12</v>
      </c>
      <c r="E165" s="23" t="n">
        <v>56.12</v>
      </c>
      <c r="F165" s="23"/>
      <c r="G165" s="23"/>
      <c r="H165" s="23"/>
      <c r="I165" s="23"/>
      <c r="J165" s="23"/>
      <c r="K165" s="23"/>
      <c r="L165" s="23"/>
    </row>
    <row r="166" customFormat="false" ht="13.2" hidden="false" customHeight="false" outlineLevel="0" collapsed="false">
      <c r="A166" s="21" t="s">
        <v>484</v>
      </c>
      <c r="B166" s="22" t="s">
        <v>485</v>
      </c>
      <c r="C166" s="21" t="s">
        <v>486</v>
      </c>
      <c r="D166" s="23" t="n">
        <v>55.67</v>
      </c>
      <c r="E166" s="23" t="n">
        <v>55.67</v>
      </c>
      <c r="F166" s="23"/>
      <c r="G166" s="23"/>
      <c r="H166" s="23"/>
      <c r="I166" s="23"/>
      <c r="J166" s="23"/>
      <c r="K166" s="23"/>
      <c r="L166" s="23"/>
    </row>
    <row r="167" customFormat="false" ht="13.2" hidden="false" customHeight="false" outlineLevel="0" collapsed="false">
      <c r="A167" s="21" t="s">
        <v>487</v>
      </c>
      <c r="B167" s="22" t="s">
        <v>488</v>
      </c>
      <c r="C167" s="21" t="s">
        <v>489</v>
      </c>
      <c r="D167" s="23" t="n">
        <v>55.26</v>
      </c>
      <c r="E167" s="23" t="n">
        <v>55.26</v>
      </c>
      <c r="F167" s="23"/>
      <c r="G167" s="23"/>
      <c r="H167" s="23"/>
      <c r="I167" s="23"/>
      <c r="J167" s="23"/>
      <c r="K167" s="23"/>
      <c r="L167" s="23"/>
    </row>
    <row r="168" customFormat="false" ht="13.2" hidden="false" customHeight="false" outlineLevel="0" collapsed="false">
      <c r="A168" s="21" t="s">
        <v>490</v>
      </c>
      <c r="B168" s="22" t="s">
        <v>491</v>
      </c>
      <c r="C168" s="21" t="s">
        <v>492</v>
      </c>
      <c r="D168" s="23" t="n">
        <v>54.51</v>
      </c>
      <c r="E168" s="23" t="n">
        <v>54.51</v>
      </c>
      <c r="F168" s="23"/>
      <c r="G168" s="23"/>
      <c r="H168" s="23"/>
      <c r="I168" s="23"/>
      <c r="J168" s="23"/>
      <c r="K168" s="23"/>
      <c r="L168" s="23"/>
    </row>
    <row r="169" customFormat="false" ht="13.2" hidden="false" customHeight="false" outlineLevel="0" collapsed="false">
      <c r="A169" s="21" t="s">
        <v>493</v>
      </c>
      <c r="B169" s="22" t="s">
        <v>494</v>
      </c>
      <c r="C169" s="21" t="s">
        <v>495</v>
      </c>
      <c r="D169" s="23" t="n">
        <v>50.25</v>
      </c>
      <c r="E169" s="23"/>
      <c r="F169" s="23" t="n">
        <v>50.25</v>
      </c>
      <c r="G169" s="23"/>
      <c r="H169" s="23"/>
      <c r="I169" s="23"/>
      <c r="J169" s="23"/>
      <c r="K169" s="23"/>
      <c r="L169" s="23"/>
    </row>
    <row r="170" customFormat="false" ht="13.2" hidden="false" customHeight="false" outlineLevel="0" collapsed="false">
      <c r="A170" s="21" t="s">
        <v>496</v>
      </c>
      <c r="B170" s="22" t="s">
        <v>497</v>
      </c>
      <c r="C170" s="21" t="s">
        <v>498</v>
      </c>
      <c r="D170" s="23" t="n">
        <v>49.67</v>
      </c>
      <c r="E170" s="23"/>
      <c r="F170" s="23" t="n">
        <v>49.67</v>
      </c>
      <c r="G170" s="23"/>
      <c r="H170" s="23"/>
      <c r="I170" s="23"/>
      <c r="J170" s="23"/>
      <c r="K170" s="23"/>
      <c r="L170" s="23"/>
    </row>
    <row r="171" customFormat="false" ht="13.2" hidden="false" customHeight="false" outlineLevel="0" collapsed="false">
      <c r="A171" s="21" t="s">
        <v>499</v>
      </c>
      <c r="B171" s="22" t="s">
        <v>500</v>
      </c>
      <c r="C171" s="21" t="s">
        <v>501</v>
      </c>
      <c r="D171" s="23" t="n">
        <v>49.62</v>
      </c>
      <c r="E171" s="23"/>
      <c r="F171" s="23" t="n">
        <v>49.62</v>
      </c>
      <c r="G171" s="23"/>
      <c r="H171" s="23"/>
      <c r="I171" s="23"/>
      <c r="J171" s="23"/>
      <c r="K171" s="23"/>
      <c r="L171" s="23"/>
    </row>
    <row r="172" customFormat="false" ht="13.2" hidden="false" customHeight="false" outlineLevel="0" collapsed="false">
      <c r="A172" s="21" t="s">
        <v>502</v>
      </c>
      <c r="B172" s="22" t="s">
        <v>503</v>
      </c>
      <c r="C172" s="21" t="s">
        <v>504</v>
      </c>
      <c r="D172" s="23" t="n">
        <v>49.56</v>
      </c>
      <c r="E172" s="23"/>
      <c r="F172" s="23" t="n">
        <v>49.56</v>
      </c>
      <c r="G172" s="23"/>
      <c r="H172" s="23"/>
      <c r="I172" s="23"/>
      <c r="J172" s="23"/>
      <c r="K172" s="23"/>
      <c r="L172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E134 F11:L172">
    <cfRule type="cellIs" priority="2" operator="greaterThanOrEqual" aboveAverage="0" equalAverage="0" bottom="0" percent="0" rank="0" text="" dxfId="0">
      <formula>MAX(D$11:D$134)</formula>
    </cfRule>
    <cfRule type="cellIs" priority="3" operator="greaterThanOrEqual" aboveAverage="0" equalAverage="0" bottom="0" percent="0" rank="0" text="" dxfId="1">
      <formula>LARGE(D$11:D$134,2)</formula>
    </cfRule>
    <cfRule type="cellIs" priority="4" operator="greaterThanOrEqual" aboveAverage="0" equalAverage="0" bottom="0" percent="0" rank="0" text="" dxfId="2">
      <formula>LARGE(D$11:D$134,3)</formula>
    </cfRule>
  </conditionalFormatting>
  <conditionalFormatting sqref="D135:E136">
    <cfRule type="cellIs" priority="5" operator="greaterThanOrEqual" aboveAverage="0" equalAverage="0" bottom="0" percent="0" rank="0" text="" dxfId="3">
      <formula>MAX(D$11:D$134)</formula>
    </cfRule>
    <cfRule type="cellIs" priority="6" operator="greaterThanOrEqual" aboveAverage="0" equalAverage="0" bottom="0" percent="0" rank="0" text="" dxfId="4">
      <formula>LARGE(D$11:D$134,2)</formula>
    </cfRule>
    <cfRule type="cellIs" priority="7" operator="greaterThanOrEqual" aboveAverage="0" equalAverage="0" bottom="0" percent="0" rank="0" text="" dxfId="5">
      <formula>LARGE(D$11:D$134,3)</formula>
    </cfRule>
  </conditionalFormatting>
  <conditionalFormatting sqref="D137:E139">
    <cfRule type="cellIs" priority="8" operator="greaterThanOrEqual" aboveAverage="0" equalAverage="0" bottom="0" percent="0" rank="0" text="" dxfId="6">
      <formula>MAX(D$11:D$134)</formula>
    </cfRule>
    <cfRule type="cellIs" priority="9" operator="greaterThanOrEqual" aboveAverage="0" equalAverage="0" bottom="0" percent="0" rank="0" text="" dxfId="7">
      <formula>LARGE(D$11:D$134,2)</formula>
    </cfRule>
    <cfRule type="cellIs" priority="10" operator="greaterThanOrEqual" aboveAverage="0" equalAverage="0" bottom="0" percent="0" rank="0" text="" dxfId="8">
      <formula>LARGE(D$11:D$134,3)</formula>
    </cfRule>
  </conditionalFormatting>
  <conditionalFormatting sqref="D140:E172">
    <cfRule type="cellIs" priority="11" operator="greaterThanOrEqual" aboveAverage="0" equalAverage="0" bottom="0" percent="0" rank="0" text="" dxfId="9">
      <formula>MAX(D$11:D$134)</formula>
    </cfRule>
    <cfRule type="cellIs" priority="12" operator="greaterThanOrEqual" aboveAverage="0" equalAverage="0" bottom="0" percent="0" rank="0" text="" dxfId="10">
      <formula>LARGE(D$11:D$134,2)</formula>
    </cfRule>
    <cfRule type="cellIs" priority="13" operator="greaterThanOrEqual" aboveAverage="0" equalAverage="0" bottom="0" percent="0" rank="0" text="" dxfId="11">
      <formula>LARGE(D$11:D$13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99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14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5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9</v>
      </c>
    </row>
    <row r="9" customFormat="false" ht="13.2" hidden="false" customHeight="false" outlineLevel="0" collapsed="false">
      <c r="A9" s="15"/>
      <c r="B9" s="16"/>
      <c r="C9" s="17"/>
      <c r="D9" s="18" t="s">
        <v>16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0</v>
      </c>
      <c r="B11" s="22" t="s">
        <v>21</v>
      </c>
      <c r="C11" s="21" t="s">
        <v>22</v>
      </c>
      <c r="D11" s="23" t="n">
        <v>2555.21</v>
      </c>
    </row>
    <row r="12" customFormat="false" ht="13.2" hidden="false" customHeight="false" outlineLevel="0" collapsed="false">
      <c r="A12" s="21" t="s">
        <v>23</v>
      </c>
      <c r="B12" s="22" t="s">
        <v>27</v>
      </c>
      <c r="C12" s="21" t="s">
        <v>28</v>
      </c>
      <c r="D12" s="23" t="n">
        <v>1906.99</v>
      </c>
    </row>
    <row r="13" customFormat="false" ht="13.2" hidden="false" customHeight="false" outlineLevel="0" collapsed="false">
      <c r="A13" s="21" t="s">
        <v>26</v>
      </c>
      <c r="B13" s="22" t="s">
        <v>33</v>
      </c>
      <c r="C13" s="21" t="s">
        <v>34</v>
      </c>
      <c r="D13" s="23" t="n">
        <v>1655.56</v>
      </c>
    </row>
    <row r="14" customFormat="false" ht="13.2" hidden="false" customHeight="false" outlineLevel="0" collapsed="false">
      <c r="A14" s="21" t="s">
        <v>29</v>
      </c>
      <c r="B14" s="22" t="s">
        <v>48</v>
      </c>
      <c r="C14" s="21" t="s">
        <v>49</v>
      </c>
      <c r="D14" s="23" t="n">
        <v>1568.44</v>
      </c>
    </row>
    <row r="15" customFormat="false" ht="13.2" hidden="false" customHeight="false" outlineLevel="0" collapsed="false">
      <c r="A15" s="21" t="s">
        <v>32</v>
      </c>
      <c r="B15" s="22" t="s">
        <v>39</v>
      </c>
      <c r="C15" s="21" t="s">
        <v>40</v>
      </c>
      <c r="D15" s="23" t="n">
        <v>1322.27</v>
      </c>
    </row>
    <row r="16" customFormat="false" ht="13.2" hidden="false" customHeight="false" outlineLevel="0" collapsed="false">
      <c r="A16" s="21" t="s">
        <v>35</v>
      </c>
      <c r="B16" s="22" t="s">
        <v>30</v>
      </c>
      <c r="C16" s="21" t="s">
        <v>31</v>
      </c>
      <c r="D16" s="23" t="n">
        <v>1192.69</v>
      </c>
    </row>
    <row r="17" customFormat="false" ht="13.2" hidden="false" customHeight="false" outlineLevel="0" collapsed="false">
      <c r="A17" s="21" t="s">
        <v>38</v>
      </c>
      <c r="B17" s="22" t="s">
        <v>42</v>
      </c>
      <c r="C17" s="21" t="s">
        <v>43</v>
      </c>
      <c r="D17" s="23" t="n">
        <v>1149.73</v>
      </c>
    </row>
    <row r="18" customFormat="false" ht="13.2" hidden="false" customHeight="false" outlineLevel="0" collapsed="false">
      <c r="A18" s="21" t="s">
        <v>41</v>
      </c>
      <c r="B18" s="22" t="s">
        <v>36</v>
      </c>
      <c r="C18" s="21" t="s">
        <v>37</v>
      </c>
      <c r="D18" s="23" t="n">
        <v>1101.64</v>
      </c>
    </row>
    <row r="19" customFormat="false" ht="13.2" hidden="false" customHeight="false" outlineLevel="0" collapsed="false">
      <c r="A19" s="21" t="s">
        <v>44</v>
      </c>
      <c r="B19" s="22" t="s">
        <v>24</v>
      </c>
      <c r="C19" s="21" t="s">
        <v>25</v>
      </c>
      <c r="D19" s="23" t="n">
        <v>1080.78</v>
      </c>
    </row>
    <row r="20" customFormat="false" ht="13.2" hidden="false" customHeight="false" outlineLevel="0" collapsed="false">
      <c r="A20" s="21" t="s">
        <v>47</v>
      </c>
      <c r="B20" s="22" t="s">
        <v>45</v>
      </c>
      <c r="C20" s="21" t="s">
        <v>46</v>
      </c>
      <c r="D20" s="23" t="n">
        <v>980.24</v>
      </c>
    </row>
    <row r="21" customFormat="false" ht="13.2" hidden="false" customHeight="false" outlineLevel="0" collapsed="false">
      <c r="A21" s="21" t="s">
        <v>50</v>
      </c>
      <c r="B21" s="22" t="s">
        <v>51</v>
      </c>
      <c r="C21" s="21" t="s">
        <v>52</v>
      </c>
      <c r="D21" s="23" t="n">
        <v>915.13</v>
      </c>
    </row>
    <row r="22" customFormat="false" ht="13.2" hidden="false" customHeight="false" outlineLevel="0" collapsed="false">
      <c r="A22" s="21" t="s">
        <v>53</v>
      </c>
      <c r="B22" s="22" t="s">
        <v>57</v>
      </c>
      <c r="C22" s="21" t="s">
        <v>58</v>
      </c>
      <c r="D22" s="23" t="n">
        <v>746.21</v>
      </c>
    </row>
    <row r="23" customFormat="false" ht="13.2" hidden="false" customHeight="false" outlineLevel="0" collapsed="false">
      <c r="A23" s="21" t="s">
        <v>56</v>
      </c>
      <c r="B23" s="22" t="s">
        <v>78</v>
      </c>
      <c r="C23" s="21" t="s">
        <v>79</v>
      </c>
      <c r="D23" s="23" t="n">
        <v>690.31</v>
      </c>
    </row>
    <row r="24" customFormat="false" ht="13.2" hidden="false" customHeight="false" outlineLevel="0" collapsed="false">
      <c r="A24" s="21" t="s">
        <v>59</v>
      </c>
      <c r="B24" s="22" t="s">
        <v>90</v>
      </c>
      <c r="C24" s="21" t="s">
        <v>91</v>
      </c>
      <c r="D24" s="23" t="n">
        <v>683.4</v>
      </c>
    </row>
    <row r="25" customFormat="false" ht="13.2" hidden="false" customHeight="false" outlineLevel="0" collapsed="false">
      <c r="A25" s="21" t="s">
        <v>62</v>
      </c>
      <c r="B25" s="22" t="s">
        <v>54</v>
      </c>
      <c r="C25" s="21" t="s">
        <v>55</v>
      </c>
      <c r="D25" s="23" t="n">
        <v>668.9</v>
      </c>
    </row>
    <row r="26" customFormat="false" ht="13.2" hidden="false" customHeight="false" outlineLevel="0" collapsed="false">
      <c r="A26" s="21" t="s">
        <v>65</v>
      </c>
      <c r="B26" s="22" t="s">
        <v>63</v>
      </c>
      <c r="C26" s="21" t="s">
        <v>64</v>
      </c>
      <c r="D26" s="23" t="n">
        <v>653.38</v>
      </c>
    </row>
    <row r="27" customFormat="false" ht="13.2" hidden="false" customHeight="false" outlineLevel="0" collapsed="false">
      <c r="A27" s="21" t="s">
        <v>68</v>
      </c>
      <c r="B27" s="22" t="s">
        <v>93</v>
      </c>
      <c r="C27" s="21" t="s">
        <v>94</v>
      </c>
      <c r="D27" s="23" t="n">
        <v>562.78</v>
      </c>
    </row>
    <row r="28" customFormat="false" ht="13.2" hidden="false" customHeight="false" outlineLevel="0" collapsed="false">
      <c r="A28" s="21" t="s">
        <v>71</v>
      </c>
      <c r="B28" s="22" t="s">
        <v>99</v>
      </c>
      <c r="C28" s="21" t="s">
        <v>100</v>
      </c>
      <c r="D28" s="23" t="n">
        <v>540.71</v>
      </c>
    </row>
    <row r="29" customFormat="false" ht="13.2" hidden="false" customHeight="false" outlineLevel="0" collapsed="false">
      <c r="A29" s="21" t="s">
        <v>74</v>
      </c>
      <c r="B29" s="22" t="s">
        <v>120</v>
      </c>
      <c r="C29" s="21" t="s">
        <v>121</v>
      </c>
      <c r="D29" s="23" t="n">
        <v>514.07</v>
      </c>
    </row>
    <row r="30" customFormat="false" ht="13.2" hidden="false" customHeight="false" outlineLevel="0" collapsed="false">
      <c r="A30" s="21" t="s">
        <v>77</v>
      </c>
      <c r="B30" s="22" t="s">
        <v>102</v>
      </c>
      <c r="C30" s="21" t="s">
        <v>103</v>
      </c>
      <c r="D30" s="23" t="n">
        <v>506.22</v>
      </c>
    </row>
    <row r="31" customFormat="false" ht="13.2" hidden="false" customHeight="false" outlineLevel="0" collapsed="false">
      <c r="A31" s="21" t="s">
        <v>80</v>
      </c>
      <c r="B31" s="22" t="s">
        <v>141</v>
      </c>
      <c r="C31" s="21" t="s">
        <v>142</v>
      </c>
      <c r="D31" s="23" t="n">
        <v>484</v>
      </c>
    </row>
    <row r="32" customFormat="false" ht="13.2" hidden="false" customHeight="false" outlineLevel="0" collapsed="false">
      <c r="A32" s="21" t="s">
        <v>83</v>
      </c>
      <c r="B32" s="22" t="s">
        <v>132</v>
      </c>
      <c r="C32" s="21" t="s">
        <v>133</v>
      </c>
      <c r="D32" s="23" t="n">
        <v>456.1</v>
      </c>
    </row>
    <row r="33" customFormat="false" ht="13.2" hidden="false" customHeight="false" outlineLevel="0" collapsed="false">
      <c r="A33" s="21" t="s">
        <v>86</v>
      </c>
      <c r="B33" s="22" t="s">
        <v>81</v>
      </c>
      <c r="C33" s="21" t="s">
        <v>82</v>
      </c>
      <c r="D33" s="23" t="n">
        <v>447.48</v>
      </c>
    </row>
    <row r="34" customFormat="false" ht="13.2" hidden="false" customHeight="false" outlineLevel="0" collapsed="false">
      <c r="A34" s="21" t="s">
        <v>89</v>
      </c>
      <c r="B34" s="22" t="s">
        <v>105</v>
      </c>
      <c r="C34" s="21" t="s">
        <v>106</v>
      </c>
      <c r="D34" s="23" t="n">
        <v>437.43</v>
      </c>
    </row>
    <row r="35" customFormat="false" ht="13.2" hidden="false" customHeight="false" outlineLevel="0" collapsed="false">
      <c r="A35" s="21" t="s">
        <v>92</v>
      </c>
      <c r="B35" s="22" t="s">
        <v>162</v>
      </c>
      <c r="C35" s="21" t="s">
        <v>163</v>
      </c>
      <c r="D35" s="23" t="n">
        <v>428.22</v>
      </c>
    </row>
    <row r="36" customFormat="false" ht="13.2" hidden="false" customHeight="false" outlineLevel="0" collapsed="false">
      <c r="A36" s="21" t="s">
        <v>95</v>
      </c>
      <c r="B36" s="22" t="s">
        <v>168</v>
      </c>
      <c r="C36" s="21" t="s">
        <v>169</v>
      </c>
      <c r="D36" s="23" t="n">
        <v>421.28</v>
      </c>
    </row>
    <row r="37" customFormat="false" ht="13.2" hidden="false" customHeight="false" outlineLevel="0" collapsed="false">
      <c r="A37" s="21" t="s">
        <v>98</v>
      </c>
      <c r="B37" s="22" t="s">
        <v>96</v>
      </c>
      <c r="C37" s="21" t="s">
        <v>97</v>
      </c>
      <c r="D37" s="23" t="n">
        <v>398.85</v>
      </c>
    </row>
    <row r="38" customFormat="false" ht="13.2" hidden="false" customHeight="false" outlineLevel="0" collapsed="false">
      <c r="A38" s="21" t="s">
        <v>101</v>
      </c>
      <c r="B38" s="22" t="s">
        <v>189</v>
      </c>
      <c r="C38" s="21" t="s">
        <v>190</v>
      </c>
      <c r="D38" s="23" t="n">
        <v>390.33</v>
      </c>
    </row>
    <row r="39" customFormat="false" ht="13.2" hidden="false" customHeight="false" outlineLevel="0" collapsed="false">
      <c r="A39" s="21" t="s">
        <v>104</v>
      </c>
      <c r="B39" s="22" t="s">
        <v>156</v>
      </c>
      <c r="C39" s="21" t="s">
        <v>157</v>
      </c>
      <c r="D39" s="23" t="n">
        <v>358.85</v>
      </c>
    </row>
    <row r="40" customFormat="false" ht="13.2" hidden="false" customHeight="false" outlineLevel="0" collapsed="false">
      <c r="A40" s="21" t="s">
        <v>107</v>
      </c>
      <c r="B40" s="22" t="s">
        <v>87</v>
      </c>
      <c r="C40" s="21" t="s">
        <v>88</v>
      </c>
      <c r="D40" s="23" t="n">
        <v>354.23</v>
      </c>
    </row>
    <row r="41" customFormat="false" ht="13.2" hidden="false" customHeight="false" outlineLevel="0" collapsed="false">
      <c r="A41" s="21" t="s">
        <v>110</v>
      </c>
      <c r="B41" s="22" t="s">
        <v>72</v>
      </c>
      <c r="C41" s="21" t="s">
        <v>73</v>
      </c>
      <c r="D41" s="23" t="n">
        <v>348.22</v>
      </c>
    </row>
    <row r="42" customFormat="false" ht="13.2" hidden="false" customHeight="false" outlineLevel="0" collapsed="false">
      <c r="A42" s="21" t="s">
        <v>113</v>
      </c>
      <c r="B42" s="22" t="s">
        <v>222</v>
      </c>
      <c r="C42" s="21" t="s">
        <v>223</v>
      </c>
      <c r="D42" s="23" t="n">
        <v>342.19</v>
      </c>
    </row>
    <row r="43" customFormat="false" ht="13.2" hidden="false" customHeight="false" outlineLevel="0" collapsed="false">
      <c r="A43" s="21" t="s">
        <v>116</v>
      </c>
      <c r="B43" s="22" t="s">
        <v>171</v>
      </c>
      <c r="C43" s="21" t="s">
        <v>172</v>
      </c>
      <c r="D43" s="23" t="n">
        <v>333.84</v>
      </c>
    </row>
    <row r="44" customFormat="false" ht="13.2" hidden="false" customHeight="false" outlineLevel="0" collapsed="false">
      <c r="A44" s="21" t="s">
        <v>119</v>
      </c>
      <c r="B44" s="22" t="s">
        <v>225</v>
      </c>
      <c r="C44" s="21" t="s">
        <v>226</v>
      </c>
      <c r="D44" s="23" t="n">
        <v>330.45</v>
      </c>
    </row>
    <row r="45" customFormat="false" ht="13.2" hidden="false" customHeight="false" outlineLevel="0" collapsed="false">
      <c r="A45" s="21" t="s">
        <v>122</v>
      </c>
      <c r="B45" s="22" t="s">
        <v>153</v>
      </c>
      <c r="C45" s="21" t="s">
        <v>154</v>
      </c>
      <c r="D45" s="23" t="n">
        <v>322.33</v>
      </c>
    </row>
    <row r="46" customFormat="false" ht="13.2" hidden="false" customHeight="false" outlineLevel="0" collapsed="false">
      <c r="A46" s="21" t="s">
        <v>125</v>
      </c>
      <c r="B46" s="22" t="s">
        <v>108</v>
      </c>
      <c r="C46" s="21" t="s">
        <v>109</v>
      </c>
      <c r="D46" s="23" t="n">
        <v>309.88</v>
      </c>
    </row>
    <row r="47" customFormat="false" ht="13.2" hidden="false" customHeight="false" outlineLevel="0" collapsed="false">
      <c r="A47" s="21" t="s">
        <v>128</v>
      </c>
      <c r="B47" s="22" t="s">
        <v>180</v>
      </c>
      <c r="C47" s="21" t="s">
        <v>181</v>
      </c>
      <c r="D47" s="23" t="n">
        <v>306.95</v>
      </c>
    </row>
    <row r="48" customFormat="false" ht="13.2" hidden="false" customHeight="false" outlineLevel="0" collapsed="false">
      <c r="A48" s="21" t="s">
        <v>131</v>
      </c>
      <c r="B48" s="22" t="s">
        <v>144</v>
      </c>
      <c r="C48" s="21" t="s">
        <v>145</v>
      </c>
      <c r="D48" s="23" t="n">
        <v>306.63</v>
      </c>
    </row>
    <row r="49" customFormat="false" ht="13.2" hidden="false" customHeight="false" outlineLevel="0" collapsed="false">
      <c r="A49" s="21" t="s">
        <v>134</v>
      </c>
      <c r="B49" s="22" t="s">
        <v>111</v>
      </c>
      <c r="C49" s="21" t="s">
        <v>112</v>
      </c>
      <c r="D49" s="23" t="n">
        <v>306.37</v>
      </c>
    </row>
    <row r="50" customFormat="false" ht="13.2" hidden="false" customHeight="false" outlineLevel="0" collapsed="false">
      <c r="A50" s="21" t="s">
        <v>137</v>
      </c>
      <c r="B50" s="22" t="s">
        <v>126</v>
      </c>
      <c r="C50" s="21" t="s">
        <v>127</v>
      </c>
      <c r="D50" s="23" t="n">
        <v>300.6</v>
      </c>
    </row>
    <row r="51" customFormat="false" ht="13.2" hidden="false" customHeight="false" outlineLevel="0" collapsed="false">
      <c r="A51" s="21" t="s">
        <v>140</v>
      </c>
      <c r="B51" s="22" t="s">
        <v>129</v>
      </c>
      <c r="C51" s="21" t="s">
        <v>130</v>
      </c>
      <c r="D51" s="23" t="n">
        <v>289.33</v>
      </c>
    </row>
    <row r="52" customFormat="false" ht="13.2" hidden="false" customHeight="false" outlineLevel="0" collapsed="false">
      <c r="A52" s="21" t="s">
        <v>143</v>
      </c>
      <c r="B52" s="22" t="s">
        <v>165</v>
      </c>
      <c r="C52" s="21" t="s">
        <v>166</v>
      </c>
      <c r="D52" s="23" t="n">
        <v>278.54</v>
      </c>
    </row>
    <row r="53" customFormat="false" ht="13.2" hidden="false" customHeight="false" outlineLevel="0" collapsed="false">
      <c r="A53" s="21" t="s">
        <v>146</v>
      </c>
      <c r="B53" s="22" t="s">
        <v>138</v>
      </c>
      <c r="C53" s="21" t="s">
        <v>139</v>
      </c>
      <c r="D53" s="23" t="n">
        <v>275.08</v>
      </c>
    </row>
    <row r="54" customFormat="false" ht="13.2" hidden="false" customHeight="false" outlineLevel="0" collapsed="false">
      <c r="A54" s="21" t="s">
        <v>149</v>
      </c>
      <c r="B54" s="22" t="s">
        <v>186</v>
      </c>
      <c r="C54" s="21" t="s">
        <v>187</v>
      </c>
      <c r="D54" s="23" t="n">
        <v>275.06</v>
      </c>
    </row>
    <row r="55" customFormat="false" ht="13.2" hidden="false" customHeight="false" outlineLevel="0" collapsed="false">
      <c r="A55" s="21" t="s">
        <v>152</v>
      </c>
      <c r="B55" s="22" t="s">
        <v>273</v>
      </c>
      <c r="C55" s="21" t="s">
        <v>274</v>
      </c>
      <c r="D55" s="23" t="n">
        <v>251.41</v>
      </c>
    </row>
    <row r="56" customFormat="false" ht="13.2" hidden="false" customHeight="false" outlineLevel="0" collapsed="false">
      <c r="A56" s="21" t="s">
        <v>155</v>
      </c>
      <c r="B56" s="22" t="s">
        <v>135</v>
      </c>
      <c r="C56" s="21" t="s">
        <v>136</v>
      </c>
      <c r="D56" s="23" t="n">
        <v>251.24</v>
      </c>
    </row>
    <row r="57" customFormat="false" ht="13.2" hidden="false" customHeight="false" outlineLevel="0" collapsed="false">
      <c r="A57" s="21" t="s">
        <v>158</v>
      </c>
      <c r="B57" s="22" t="s">
        <v>276</v>
      </c>
      <c r="C57" s="21" t="s">
        <v>277</v>
      </c>
      <c r="D57" s="23" t="n">
        <v>250.8</v>
      </c>
    </row>
    <row r="58" customFormat="false" ht="13.2" hidden="false" customHeight="false" outlineLevel="0" collapsed="false">
      <c r="A58" s="21" t="s">
        <v>161</v>
      </c>
      <c r="B58" s="22" t="s">
        <v>204</v>
      </c>
      <c r="C58" s="21" t="s">
        <v>205</v>
      </c>
      <c r="D58" s="23" t="n">
        <v>245.67</v>
      </c>
    </row>
    <row r="59" customFormat="false" ht="13.2" hidden="false" customHeight="false" outlineLevel="0" collapsed="false">
      <c r="A59" s="21" t="s">
        <v>164</v>
      </c>
      <c r="B59" s="22" t="s">
        <v>123</v>
      </c>
      <c r="C59" s="21" t="s">
        <v>124</v>
      </c>
      <c r="D59" s="23" t="n">
        <v>233.76</v>
      </c>
    </row>
    <row r="60" customFormat="false" ht="13.2" hidden="false" customHeight="false" outlineLevel="0" collapsed="false">
      <c r="A60" s="21" t="s">
        <v>167</v>
      </c>
      <c r="B60" s="22" t="s">
        <v>198</v>
      </c>
      <c r="C60" s="21" t="s">
        <v>199</v>
      </c>
      <c r="D60" s="23" t="n">
        <v>231.64</v>
      </c>
    </row>
    <row r="61" customFormat="false" ht="13.2" hidden="false" customHeight="false" outlineLevel="0" collapsed="false">
      <c r="A61" s="21" t="s">
        <v>170</v>
      </c>
      <c r="B61" s="22" t="s">
        <v>213</v>
      </c>
      <c r="C61" s="21" t="s">
        <v>214</v>
      </c>
      <c r="D61" s="23" t="n">
        <v>226.41</v>
      </c>
    </row>
    <row r="62" customFormat="false" ht="13.2" hidden="false" customHeight="false" outlineLevel="0" collapsed="false">
      <c r="A62" s="21" t="s">
        <v>173</v>
      </c>
      <c r="B62" s="22" t="s">
        <v>84</v>
      </c>
      <c r="C62" s="21" t="s">
        <v>85</v>
      </c>
      <c r="D62" s="23" t="n">
        <v>224</v>
      </c>
    </row>
    <row r="63" customFormat="false" ht="13.2" hidden="false" customHeight="false" outlineLevel="0" collapsed="false">
      <c r="A63" s="21" t="s">
        <v>176</v>
      </c>
      <c r="B63" s="22" t="s">
        <v>195</v>
      </c>
      <c r="C63" s="21" t="s">
        <v>196</v>
      </c>
      <c r="D63" s="23" t="n">
        <v>220.87</v>
      </c>
    </row>
    <row r="64" customFormat="false" ht="13.2" hidden="false" customHeight="false" outlineLevel="0" collapsed="false">
      <c r="A64" s="21" t="s">
        <v>179</v>
      </c>
      <c r="B64" s="22" t="s">
        <v>69</v>
      </c>
      <c r="C64" s="21" t="s">
        <v>70</v>
      </c>
      <c r="D64" s="23" t="n">
        <v>217.45</v>
      </c>
    </row>
    <row r="65" customFormat="false" ht="13.2" hidden="false" customHeight="false" outlineLevel="0" collapsed="false">
      <c r="A65" s="21" t="s">
        <v>182</v>
      </c>
      <c r="B65" s="22" t="s">
        <v>183</v>
      </c>
      <c r="C65" s="21" t="s">
        <v>184</v>
      </c>
      <c r="D65" s="23" t="n">
        <v>202.66</v>
      </c>
    </row>
    <row r="66" customFormat="false" ht="13.2" hidden="false" customHeight="false" outlineLevel="0" collapsed="false">
      <c r="A66" s="21" t="s">
        <v>185</v>
      </c>
      <c r="B66" s="22" t="s">
        <v>264</v>
      </c>
      <c r="C66" s="21" t="s">
        <v>265</v>
      </c>
      <c r="D66" s="23" t="n">
        <v>201.9</v>
      </c>
    </row>
    <row r="67" customFormat="false" ht="13.2" hidden="false" customHeight="false" outlineLevel="0" collapsed="false">
      <c r="A67" s="21" t="s">
        <v>188</v>
      </c>
      <c r="B67" s="22" t="s">
        <v>117</v>
      </c>
      <c r="C67" s="21" t="s">
        <v>118</v>
      </c>
      <c r="D67" s="23" t="n">
        <v>200.46</v>
      </c>
    </row>
    <row r="68" customFormat="false" ht="13.2" hidden="false" customHeight="false" outlineLevel="0" collapsed="false">
      <c r="A68" s="21" t="s">
        <v>191</v>
      </c>
      <c r="B68" s="22" t="s">
        <v>258</v>
      </c>
      <c r="C68" s="21" t="s">
        <v>259</v>
      </c>
      <c r="D68" s="23" t="n">
        <v>200.31</v>
      </c>
    </row>
    <row r="69" customFormat="false" ht="13.2" hidden="false" customHeight="false" outlineLevel="0" collapsed="false">
      <c r="A69" s="21" t="s">
        <v>194</v>
      </c>
      <c r="B69" s="22" t="s">
        <v>66</v>
      </c>
      <c r="C69" s="21" t="s">
        <v>67</v>
      </c>
      <c r="D69" s="23" t="n">
        <v>192.79</v>
      </c>
    </row>
    <row r="70" customFormat="false" ht="13.2" hidden="false" customHeight="false" outlineLevel="0" collapsed="false">
      <c r="A70" s="21" t="s">
        <v>197</v>
      </c>
      <c r="B70" s="22" t="s">
        <v>210</v>
      </c>
      <c r="C70" s="21" t="s">
        <v>211</v>
      </c>
      <c r="D70" s="23" t="n">
        <v>192.48</v>
      </c>
    </row>
    <row r="71" customFormat="false" ht="13.2" hidden="false" customHeight="false" outlineLevel="0" collapsed="false">
      <c r="A71" s="21" t="s">
        <v>200</v>
      </c>
      <c r="B71" s="22" t="s">
        <v>321</v>
      </c>
      <c r="C71" s="21" t="s">
        <v>322</v>
      </c>
      <c r="D71" s="23" t="n">
        <v>189.7</v>
      </c>
    </row>
    <row r="72" customFormat="false" ht="13.2" hidden="false" customHeight="false" outlineLevel="0" collapsed="false">
      <c r="A72" s="21" t="s">
        <v>203</v>
      </c>
      <c r="B72" s="22" t="s">
        <v>201</v>
      </c>
      <c r="C72" s="21" t="s">
        <v>202</v>
      </c>
      <c r="D72" s="23" t="n">
        <v>184</v>
      </c>
    </row>
    <row r="73" customFormat="false" ht="13.2" hidden="false" customHeight="false" outlineLevel="0" collapsed="false">
      <c r="A73" s="21" t="s">
        <v>206</v>
      </c>
      <c r="B73" s="22" t="s">
        <v>147</v>
      </c>
      <c r="C73" s="21" t="s">
        <v>148</v>
      </c>
      <c r="D73" s="23" t="n">
        <v>183.02</v>
      </c>
    </row>
    <row r="74" customFormat="false" ht="13.2" hidden="false" customHeight="false" outlineLevel="0" collapsed="false">
      <c r="A74" s="21" t="s">
        <v>209</v>
      </c>
      <c r="B74" s="22" t="s">
        <v>246</v>
      </c>
      <c r="C74" s="21" t="s">
        <v>247</v>
      </c>
      <c r="D74" s="23" t="n">
        <v>181.21</v>
      </c>
    </row>
    <row r="75" customFormat="false" ht="13.2" hidden="false" customHeight="false" outlineLevel="0" collapsed="false">
      <c r="A75" s="21" t="s">
        <v>212</v>
      </c>
      <c r="B75" s="22" t="s">
        <v>249</v>
      </c>
      <c r="C75" s="21" t="s">
        <v>250</v>
      </c>
      <c r="D75" s="23" t="n">
        <v>178.58</v>
      </c>
    </row>
    <row r="76" customFormat="false" ht="13.2" hidden="false" customHeight="false" outlineLevel="0" collapsed="false">
      <c r="A76" s="21" t="s">
        <v>215</v>
      </c>
      <c r="B76" s="22" t="s">
        <v>327</v>
      </c>
      <c r="C76" s="21" t="s">
        <v>328</v>
      </c>
      <c r="D76" s="23" t="n">
        <v>176.84</v>
      </c>
    </row>
    <row r="77" customFormat="false" ht="13.2" hidden="false" customHeight="false" outlineLevel="0" collapsed="false">
      <c r="A77" s="21" t="s">
        <v>218</v>
      </c>
      <c r="B77" s="22" t="s">
        <v>216</v>
      </c>
      <c r="C77" s="21" t="s">
        <v>217</v>
      </c>
      <c r="D77" s="23" t="n">
        <v>174.84</v>
      </c>
    </row>
    <row r="78" customFormat="false" ht="13.2" hidden="false" customHeight="false" outlineLevel="0" collapsed="false">
      <c r="A78" s="21" t="s">
        <v>221</v>
      </c>
      <c r="B78" s="22" t="s">
        <v>279</v>
      </c>
      <c r="C78" s="21" t="s">
        <v>280</v>
      </c>
      <c r="D78" s="23" t="n">
        <v>172.17</v>
      </c>
    </row>
    <row r="79" customFormat="false" ht="13.2" hidden="false" customHeight="false" outlineLevel="0" collapsed="false">
      <c r="A79" s="21" t="s">
        <v>224</v>
      </c>
      <c r="B79" s="22" t="s">
        <v>231</v>
      </c>
      <c r="C79" s="21" t="s">
        <v>232</v>
      </c>
      <c r="D79" s="23" t="n">
        <v>172.05</v>
      </c>
    </row>
    <row r="80" customFormat="false" ht="13.2" hidden="false" customHeight="false" outlineLevel="0" collapsed="false">
      <c r="A80" s="21" t="s">
        <v>227</v>
      </c>
      <c r="B80" s="22" t="s">
        <v>240</v>
      </c>
      <c r="C80" s="21" t="s">
        <v>241</v>
      </c>
      <c r="D80" s="23" t="n">
        <v>171.73</v>
      </c>
    </row>
    <row r="81" customFormat="false" ht="13.2" hidden="false" customHeight="false" outlineLevel="0" collapsed="false">
      <c r="A81" s="21" t="s">
        <v>230</v>
      </c>
      <c r="B81" s="22" t="s">
        <v>150</v>
      </c>
      <c r="C81" s="21" t="s">
        <v>151</v>
      </c>
      <c r="D81" s="23" t="n">
        <v>170.74</v>
      </c>
    </row>
    <row r="82" customFormat="false" ht="13.2" hidden="false" customHeight="false" outlineLevel="0" collapsed="false">
      <c r="A82" s="21" t="s">
        <v>233</v>
      </c>
      <c r="B82" s="22" t="s">
        <v>282</v>
      </c>
      <c r="C82" s="21" t="s">
        <v>283</v>
      </c>
      <c r="D82" s="23" t="n">
        <v>168.88</v>
      </c>
    </row>
    <row r="83" customFormat="false" ht="13.2" hidden="false" customHeight="false" outlineLevel="0" collapsed="false">
      <c r="A83" s="21" t="s">
        <v>236</v>
      </c>
      <c r="B83" s="22" t="s">
        <v>333</v>
      </c>
      <c r="C83" s="21" t="s">
        <v>334</v>
      </c>
      <c r="D83" s="23" t="n">
        <v>168.19</v>
      </c>
    </row>
    <row r="84" customFormat="false" ht="13.2" hidden="false" customHeight="false" outlineLevel="0" collapsed="false">
      <c r="A84" s="21" t="s">
        <v>239</v>
      </c>
      <c r="B84" s="22" t="s">
        <v>336</v>
      </c>
      <c r="C84" s="21" t="s">
        <v>337</v>
      </c>
      <c r="D84" s="23" t="n">
        <v>166.16</v>
      </c>
    </row>
    <row r="85" customFormat="false" ht="13.2" hidden="false" customHeight="false" outlineLevel="0" collapsed="false">
      <c r="A85" s="21" t="s">
        <v>242</v>
      </c>
      <c r="B85" s="22" t="s">
        <v>345</v>
      </c>
      <c r="C85" s="21" t="s">
        <v>346</v>
      </c>
      <c r="D85" s="23" t="n">
        <v>160.14</v>
      </c>
    </row>
    <row r="86" customFormat="false" ht="13.2" hidden="false" customHeight="false" outlineLevel="0" collapsed="false">
      <c r="A86" s="21" t="s">
        <v>245</v>
      </c>
      <c r="B86" s="22" t="s">
        <v>252</v>
      </c>
      <c r="C86" s="21" t="s">
        <v>253</v>
      </c>
      <c r="D86" s="23" t="n">
        <v>148.44</v>
      </c>
    </row>
    <row r="87" customFormat="false" ht="13.2" hidden="false" customHeight="false" outlineLevel="0" collapsed="false">
      <c r="A87" s="21" t="s">
        <v>248</v>
      </c>
      <c r="B87" s="22" t="s">
        <v>354</v>
      </c>
      <c r="C87" s="21" t="s">
        <v>355</v>
      </c>
      <c r="D87" s="23" t="n">
        <v>147.6</v>
      </c>
    </row>
    <row r="88" customFormat="false" ht="13.2" hidden="false" customHeight="false" outlineLevel="0" collapsed="false">
      <c r="A88" s="21" t="s">
        <v>251</v>
      </c>
      <c r="B88" s="22" t="s">
        <v>285</v>
      </c>
      <c r="C88" s="21" t="s">
        <v>286</v>
      </c>
      <c r="D88" s="23" t="n">
        <v>143.04</v>
      </c>
    </row>
    <row r="89" customFormat="false" ht="13.2" hidden="false" customHeight="false" outlineLevel="0" collapsed="false">
      <c r="A89" s="21" t="s">
        <v>254</v>
      </c>
      <c r="B89" s="22" t="s">
        <v>297</v>
      </c>
      <c r="C89" s="21" t="s">
        <v>298</v>
      </c>
      <c r="D89" s="23" t="n">
        <v>143.02</v>
      </c>
    </row>
    <row r="90" customFormat="false" ht="13.2" hidden="false" customHeight="false" outlineLevel="0" collapsed="false">
      <c r="A90" s="21" t="s">
        <v>257</v>
      </c>
      <c r="B90" s="22" t="s">
        <v>270</v>
      </c>
      <c r="C90" s="21" t="s">
        <v>271</v>
      </c>
      <c r="D90" s="23" t="n">
        <v>140.24</v>
      </c>
    </row>
    <row r="91" customFormat="false" ht="13.2" hidden="false" customHeight="false" outlineLevel="0" collapsed="false">
      <c r="A91" s="21" t="s">
        <v>260</v>
      </c>
      <c r="B91" s="22" t="s">
        <v>368</v>
      </c>
      <c r="C91" s="21" t="s">
        <v>369</v>
      </c>
      <c r="D91" s="23" t="n">
        <v>137.4</v>
      </c>
    </row>
    <row r="92" customFormat="false" ht="13.2" hidden="false" customHeight="false" outlineLevel="0" collapsed="false">
      <c r="A92" s="21" t="s">
        <v>263</v>
      </c>
      <c r="B92" s="22" t="s">
        <v>324</v>
      </c>
      <c r="C92" s="21" t="s">
        <v>325</v>
      </c>
      <c r="D92" s="23" t="n">
        <v>135.8</v>
      </c>
    </row>
    <row r="93" customFormat="false" ht="13.2" hidden="false" customHeight="false" outlineLevel="0" collapsed="false">
      <c r="A93" s="21" t="s">
        <v>266</v>
      </c>
      <c r="B93" s="22" t="s">
        <v>75</v>
      </c>
      <c r="C93" s="21" t="s">
        <v>76</v>
      </c>
      <c r="D93" s="23" t="n">
        <v>132.7</v>
      </c>
    </row>
    <row r="94" customFormat="false" ht="13.2" hidden="false" customHeight="false" outlineLevel="0" collapsed="false">
      <c r="A94" s="21" t="s">
        <v>269</v>
      </c>
      <c r="B94" s="22" t="s">
        <v>377</v>
      </c>
      <c r="C94" s="21" t="s">
        <v>378</v>
      </c>
      <c r="D94" s="23" t="n">
        <v>130.08</v>
      </c>
    </row>
    <row r="95" customFormat="false" ht="13.2" hidden="false" customHeight="false" outlineLevel="0" collapsed="false">
      <c r="A95" s="21" t="s">
        <v>272</v>
      </c>
      <c r="B95" s="22" t="s">
        <v>318</v>
      </c>
      <c r="C95" s="21" t="s">
        <v>319</v>
      </c>
      <c r="D95" s="23" t="n">
        <v>128.8</v>
      </c>
    </row>
    <row r="96" customFormat="false" ht="13.2" hidden="false" customHeight="false" outlineLevel="0" collapsed="false">
      <c r="A96" s="21" t="s">
        <v>275</v>
      </c>
      <c r="B96" s="22" t="s">
        <v>219</v>
      </c>
      <c r="C96" s="21" t="s">
        <v>220</v>
      </c>
      <c r="D96" s="23" t="n">
        <v>126.5</v>
      </c>
    </row>
    <row r="97" customFormat="false" ht="13.2" hidden="false" customHeight="false" outlineLevel="0" collapsed="false">
      <c r="A97" s="21" t="s">
        <v>278</v>
      </c>
      <c r="B97" s="22" t="s">
        <v>312</v>
      </c>
      <c r="C97" s="21" t="s">
        <v>313</v>
      </c>
      <c r="D97" s="23" t="n">
        <v>123.2</v>
      </c>
    </row>
    <row r="98" customFormat="false" ht="13.2" hidden="false" customHeight="false" outlineLevel="0" collapsed="false">
      <c r="A98" s="21" t="s">
        <v>281</v>
      </c>
      <c r="B98" s="22" t="s">
        <v>255</v>
      </c>
      <c r="C98" s="21" t="s">
        <v>256</v>
      </c>
      <c r="D98" s="23" t="n">
        <v>122.28</v>
      </c>
    </row>
    <row r="99" customFormat="false" ht="13.2" hidden="false" customHeight="false" outlineLevel="0" collapsed="false">
      <c r="A99" s="21" t="s">
        <v>284</v>
      </c>
      <c r="B99" s="22" t="s">
        <v>243</v>
      </c>
      <c r="C99" s="21" t="s">
        <v>244</v>
      </c>
      <c r="D99" s="23" t="n">
        <v>120.95</v>
      </c>
    </row>
    <row r="100" customFormat="false" ht="13.2" hidden="false" customHeight="false" outlineLevel="0" collapsed="false">
      <c r="A100" s="21" t="s">
        <v>287</v>
      </c>
      <c r="B100" s="22" t="s">
        <v>300</v>
      </c>
      <c r="C100" s="21" t="s">
        <v>301</v>
      </c>
      <c r="D100" s="23" t="n">
        <v>120.4</v>
      </c>
    </row>
    <row r="101" customFormat="false" ht="13.2" hidden="false" customHeight="false" outlineLevel="0" collapsed="false">
      <c r="A101" s="21" t="s">
        <v>290</v>
      </c>
      <c r="B101" s="22" t="s">
        <v>339</v>
      </c>
      <c r="C101" s="21" t="s">
        <v>340</v>
      </c>
      <c r="D101" s="23" t="n">
        <v>119.79</v>
      </c>
    </row>
    <row r="102" customFormat="false" ht="13.2" hidden="false" customHeight="false" outlineLevel="0" collapsed="false">
      <c r="A102" s="21" t="s">
        <v>293</v>
      </c>
      <c r="B102" s="22" t="s">
        <v>315</v>
      </c>
      <c r="C102" s="21" t="s">
        <v>316</v>
      </c>
      <c r="D102" s="23" t="n">
        <v>119.03</v>
      </c>
    </row>
    <row r="103" customFormat="false" ht="13.2" hidden="false" customHeight="false" outlineLevel="0" collapsed="false">
      <c r="A103" s="21" t="s">
        <v>296</v>
      </c>
      <c r="B103" s="22" t="s">
        <v>398</v>
      </c>
      <c r="C103" s="21" t="s">
        <v>399</v>
      </c>
      <c r="D103" s="23" t="n">
        <v>114.83</v>
      </c>
    </row>
    <row r="104" customFormat="false" ht="13.2" hidden="false" customHeight="false" outlineLevel="0" collapsed="false">
      <c r="A104" s="21" t="s">
        <v>299</v>
      </c>
      <c r="B104" s="22" t="s">
        <v>401</v>
      </c>
      <c r="C104" s="21" t="s">
        <v>402</v>
      </c>
      <c r="D104" s="23" t="n">
        <v>112.06</v>
      </c>
    </row>
    <row r="105" customFormat="false" ht="13.2" hidden="false" customHeight="false" outlineLevel="0" collapsed="false">
      <c r="A105" s="21" t="s">
        <v>302</v>
      </c>
      <c r="B105" s="22" t="s">
        <v>342</v>
      </c>
      <c r="C105" s="21" t="s">
        <v>343</v>
      </c>
      <c r="D105" s="23" t="n">
        <v>110.76</v>
      </c>
    </row>
    <row r="106" customFormat="false" ht="13.2" hidden="false" customHeight="false" outlineLevel="0" collapsed="false">
      <c r="A106" s="21" t="s">
        <v>305</v>
      </c>
      <c r="B106" s="22" t="s">
        <v>407</v>
      </c>
      <c r="C106" s="21" t="s">
        <v>408</v>
      </c>
      <c r="D106" s="23" t="n">
        <v>110.03</v>
      </c>
    </row>
    <row r="107" customFormat="false" ht="13.2" hidden="false" customHeight="false" outlineLevel="0" collapsed="false">
      <c r="A107" s="21" t="s">
        <v>308</v>
      </c>
      <c r="B107" s="22" t="s">
        <v>207</v>
      </c>
      <c r="C107" s="21" t="s">
        <v>208</v>
      </c>
      <c r="D107" s="23" t="n">
        <v>108.8</v>
      </c>
    </row>
    <row r="108" customFormat="false" ht="13.2" hidden="false" customHeight="false" outlineLevel="0" collapsed="false">
      <c r="A108" s="21" t="s">
        <v>311</v>
      </c>
      <c r="B108" s="22" t="s">
        <v>174</v>
      </c>
      <c r="C108" s="21" t="s">
        <v>175</v>
      </c>
      <c r="D108" s="23" t="n">
        <v>108.48</v>
      </c>
    </row>
    <row r="109" customFormat="false" ht="13.2" hidden="false" customHeight="false" outlineLevel="0" collapsed="false">
      <c r="A109" s="21" t="s">
        <v>314</v>
      </c>
      <c r="B109" s="22" t="s">
        <v>261</v>
      </c>
      <c r="C109" s="21" t="s">
        <v>262</v>
      </c>
      <c r="D109" s="23" t="n">
        <v>106.4</v>
      </c>
    </row>
    <row r="110" customFormat="false" ht="13.2" hidden="false" customHeight="false" outlineLevel="0" collapsed="false">
      <c r="A110" s="21" t="s">
        <v>317</v>
      </c>
      <c r="B110" s="22" t="s">
        <v>159</v>
      </c>
      <c r="C110" s="21" t="s">
        <v>160</v>
      </c>
      <c r="D110" s="23" t="n">
        <v>103.78</v>
      </c>
    </row>
    <row r="111" customFormat="false" ht="13.2" hidden="false" customHeight="false" outlineLevel="0" collapsed="false">
      <c r="A111" s="21" t="s">
        <v>320</v>
      </c>
      <c r="B111" s="22" t="s">
        <v>362</v>
      </c>
      <c r="C111" s="21" t="s">
        <v>363</v>
      </c>
      <c r="D111" s="23" t="n">
        <v>100.51</v>
      </c>
    </row>
    <row r="112" customFormat="false" ht="13.2" hidden="false" customHeight="false" outlineLevel="0" collapsed="false">
      <c r="A112" s="21" t="s">
        <v>323</v>
      </c>
      <c r="B112" s="22" t="s">
        <v>306</v>
      </c>
      <c r="C112" s="21" t="s">
        <v>307</v>
      </c>
      <c r="D112" s="23" t="n">
        <v>95.2</v>
      </c>
    </row>
    <row r="113" customFormat="false" ht="13.2" hidden="false" customHeight="false" outlineLevel="0" collapsed="false">
      <c r="A113" s="21" t="s">
        <v>326</v>
      </c>
      <c r="B113" s="22" t="s">
        <v>428</v>
      </c>
      <c r="C113" s="21" t="s">
        <v>429</v>
      </c>
      <c r="D113" s="23" t="n">
        <v>92.03</v>
      </c>
    </row>
    <row r="114" customFormat="false" ht="13.2" hidden="false" customHeight="false" outlineLevel="0" collapsed="false">
      <c r="A114" s="21" t="s">
        <v>329</v>
      </c>
      <c r="B114" s="22" t="s">
        <v>431</v>
      </c>
      <c r="C114" s="21" t="s">
        <v>432</v>
      </c>
      <c r="D114" s="23" t="n">
        <v>91</v>
      </c>
    </row>
    <row r="115" customFormat="false" ht="13.2" hidden="false" customHeight="false" outlineLevel="0" collapsed="false">
      <c r="A115" s="21" t="s">
        <v>332</v>
      </c>
      <c r="B115" s="22" t="s">
        <v>434</v>
      </c>
      <c r="C115" s="21" t="s">
        <v>435</v>
      </c>
      <c r="D115" s="23" t="n">
        <v>88.9</v>
      </c>
    </row>
    <row r="116" customFormat="false" ht="13.2" hidden="false" customHeight="false" outlineLevel="0" collapsed="false">
      <c r="A116" s="21" t="s">
        <v>335</v>
      </c>
      <c r="B116" s="22" t="s">
        <v>303</v>
      </c>
      <c r="C116" s="21" t="s">
        <v>304</v>
      </c>
      <c r="D116" s="23" t="n">
        <v>88.06</v>
      </c>
    </row>
    <row r="117" customFormat="false" ht="13.2" hidden="false" customHeight="false" outlineLevel="0" collapsed="false">
      <c r="A117" s="21" t="s">
        <v>338</v>
      </c>
      <c r="B117" s="22" t="s">
        <v>371</v>
      </c>
      <c r="C117" s="21" t="s">
        <v>372</v>
      </c>
      <c r="D117" s="23" t="n">
        <v>85.92</v>
      </c>
    </row>
    <row r="118" customFormat="false" ht="13.2" hidden="false" customHeight="false" outlineLevel="0" collapsed="false">
      <c r="A118" s="21" t="s">
        <v>341</v>
      </c>
      <c r="B118" s="22" t="s">
        <v>437</v>
      </c>
      <c r="C118" s="21" t="s">
        <v>438</v>
      </c>
      <c r="D118" s="23" t="n">
        <v>85.89</v>
      </c>
    </row>
    <row r="119" customFormat="false" ht="13.2" hidden="false" customHeight="false" outlineLevel="0" collapsed="false">
      <c r="A119" s="21" t="s">
        <v>344</v>
      </c>
      <c r="B119" s="22" t="s">
        <v>309</v>
      </c>
      <c r="C119" s="21" t="s">
        <v>310</v>
      </c>
      <c r="D119" s="23" t="n">
        <v>85.81</v>
      </c>
    </row>
    <row r="120" customFormat="false" ht="13.2" hidden="false" customHeight="false" outlineLevel="0" collapsed="false">
      <c r="A120" s="21" t="s">
        <v>347</v>
      </c>
      <c r="B120" s="22" t="s">
        <v>443</v>
      </c>
      <c r="C120" s="21" t="s">
        <v>444</v>
      </c>
      <c r="D120" s="23" t="n">
        <v>84.14</v>
      </c>
    </row>
    <row r="121" customFormat="false" ht="13.2" hidden="false" customHeight="false" outlineLevel="0" collapsed="false">
      <c r="A121" s="21" t="s">
        <v>350</v>
      </c>
      <c r="B121" s="22" t="s">
        <v>446</v>
      </c>
      <c r="C121" s="21" t="s">
        <v>447</v>
      </c>
      <c r="D121" s="23" t="n">
        <v>84.12</v>
      </c>
    </row>
    <row r="122" customFormat="false" ht="13.2" hidden="false" customHeight="false" outlineLevel="0" collapsed="false">
      <c r="A122" s="21" t="s">
        <v>353</v>
      </c>
      <c r="B122" s="22" t="s">
        <v>234</v>
      </c>
      <c r="C122" s="21" t="s">
        <v>235</v>
      </c>
      <c r="D122" s="23" t="n">
        <v>84.07</v>
      </c>
    </row>
    <row r="123" customFormat="false" ht="13.2" hidden="false" customHeight="false" outlineLevel="0" collapsed="false">
      <c r="A123" s="21" t="s">
        <v>507</v>
      </c>
      <c r="B123" s="22" t="s">
        <v>449</v>
      </c>
      <c r="C123" s="21" t="s">
        <v>450</v>
      </c>
      <c r="D123" s="23" t="n">
        <v>84.05</v>
      </c>
    </row>
    <row r="124" customFormat="false" ht="13.2" hidden="false" customHeight="false" outlineLevel="0" collapsed="false">
      <c r="A124" s="21" t="s">
        <v>358</v>
      </c>
      <c r="B124" s="22" t="s">
        <v>515</v>
      </c>
      <c r="C124" s="21" t="s">
        <v>381</v>
      </c>
      <c r="D124" s="23" t="n">
        <v>74.83</v>
      </c>
    </row>
    <row r="125" customFormat="false" ht="13.2" hidden="false" customHeight="false" outlineLevel="0" collapsed="false">
      <c r="A125" s="21" t="s">
        <v>361</v>
      </c>
      <c r="B125" s="22" t="s">
        <v>461</v>
      </c>
      <c r="C125" s="21" t="s">
        <v>462</v>
      </c>
      <c r="D125" s="23" t="n">
        <v>73.62</v>
      </c>
    </row>
    <row r="126" customFormat="false" ht="13.2" hidden="false" customHeight="false" outlineLevel="0" collapsed="false">
      <c r="A126" s="21" t="s">
        <v>364</v>
      </c>
      <c r="B126" s="22" t="s">
        <v>237</v>
      </c>
      <c r="C126" s="21" t="s">
        <v>238</v>
      </c>
      <c r="D126" s="23" t="n">
        <v>68.03</v>
      </c>
    </row>
    <row r="127" customFormat="false" ht="13.2" hidden="false" customHeight="false" outlineLevel="0" collapsed="false">
      <c r="A127" s="21" t="s">
        <v>367</v>
      </c>
      <c r="B127" s="22" t="s">
        <v>374</v>
      </c>
      <c r="C127" s="21" t="s">
        <v>375</v>
      </c>
      <c r="D127" s="23" t="n">
        <v>68.02</v>
      </c>
    </row>
    <row r="128" customFormat="false" ht="13.2" hidden="false" customHeight="false" outlineLevel="0" collapsed="false">
      <c r="A128" s="21" t="s">
        <v>370</v>
      </c>
      <c r="B128" s="22" t="s">
        <v>464</v>
      </c>
      <c r="C128" s="21" t="s">
        <v>465</v>
      </c>
      <c r="D128" s="23" t="n">
        <v>66.14</v>
      </c>
    </row>
    <row r="129" customFormat="false" ht="13.2" hidden="false" customHeight="false" outlineLevel="0" collapsed="false">
      <c r="A129" s="21" t="s">
        <v>373</v>
      </c>
      <c r="B129" s="22" t="s">
        <v>476</v>
      </c>
      <c r="C129" s="21" t="s">
        <v>477</v>
      </c>
      <c r="D129" s="23" t="n">
        <v>57.4</v>
      </c>
    </row>
    <row r="130" customFormat="false" ht="13.2" hidden="false" customHeight="false" outlineLevel="0" collapsed="false">
      <c r="A130" s="21" t="s">
        <v>376</v>
      </c>
      <c r="B130" s="22" t="s">
        <v>416</v>
      </c>
      <c r="C130" s="21" t="s">
        <v>417</v>
      </c>
      <c r="D130" s="23" t="n">
        <v>57.29</v>
      </c>
    </row>
    <row r="131" customFormat="false" ht="13.2" hidden="false" customHeight="false" outlineLevel="0" collapsed="false">
      <c r="A131" s="21" t="s">
        <v>379</v>
      </c>
      <c r="B131" s="22" t="s">
        <v>479</v>
      </c>
      <c r="C131" s="21" t="s">
        <v>480</v>
      </c>
      <c r="D131" s="23" t="n">
        <v>56.85</v>
      </c>
    </row>
    <row r="132" customFormat="false" ht="13.2" hidden="false" customHeight="false" outlineLevel="0" collapsed="false">
      <c r="A132" s="21" t="s">
        <v>382</v>
      </c>
      <c r="B132" s="22" t="s">
        <v>365</v>
      </c>
      <c r="C132" s="21" t="s">
        <v>366</v>
      </c>
      <c r="D132" s="23" t="n">
        <v>56.27</v>
      </c>
    </row>
    <row r="133" customFormat="false" ht="13.2" hidden="false" customHeight="false" outlineLevel="0" collapsed="false">
      <c r="A133" s="21" t="s">
        <v>385</v>
      </c>
      <c r="B133" s="22" t="s">
        <v>386</v>
      </c>
      <c r="C133" s="21" t="s">
        <v>387</v>
      </c>
      <c r="D133" s="23" t="n">
        <v>56.16</v>
      </c>
    </row>
    <row r="134" customFormat="false" ht="13.2" hidden="false" customHeight="false" outlineLevel="0" collapsed="false">
      <c r="A134" s="21" t="s">
        <v>388</v>
      </c>
      <c r="B134" s="22" t="s">
        <v>482</v>
      </c>
      <c r="C134" s="21" t="s">
        <v>483</v>
      </c>
      <c r="D134" s="23" t="n">
        <v>56.12</v>
      </c>
    </row>
    <row r="135" customFormat="false" ht="13.2" hidden="false" customHeight="false" outlineLevel="0" collapsed="false">
      <c r="A135" s="21" t="s">
        <v>391</v>
      </c>
      <c r="B135" s="22" t="s">
        <v>485</v>
      </c>
      <c r="C135" s="21" t="s">
        <v>486</v>
      </c>
      <c r="D135" s="23" t="n">
        <v>55.67</v>
      </c>
    </row>
    <row r="136" customFormat="false" ht="13.2" hidden="false" customHeight="false" outlineLevel="0" collapsed="false">
      <c r="A136" s="21" t="s">
        <v>394</v>
      </c>
      <c r="B136" s="22" t="s">
        <v>488</v>
      </c>
      <c r="C136" s="21" t="s">
        <v>489</v>
      </c>
      <c r="D136" s="23" t="n">
        <v>55.26</v>
      </c>
    </row>
    <row r="137" customFormat="false" ht="13.2" hidden="false" customHeight="false" outlineLevel="0" collapsed="false">
      <c r="A137" s="21" t="s">
        <v>397</v>
      </c>
      <c r="B137" s="22" t="s">
        <v>491</v>
      </c>
      <c r="C137" s="21" t="s">
        <v>492</v>
      </c>
      <c r="D137" s="23" t="n">
        <v>54.51</v>
      </c>
    </row>
    <row r="138" customFormat="false" ht="13.2" hidden="false" customHeight="false" outlineLevel="0" collapsed="false">
      <c r="A138" s="21" t="s">
        <v>400</v>
      </c>
      <c r="B138" s="22" t="s">
        <v>419</v>
      </c>
      <c r="C138" s="21" t="s">
        <v>420</v>
      </c>
      <c r="D138" s="23" t="n">
        <v>54.38</v>
      </c>
    </row>
    <row r="139" customFormat="false" ht="13.2" hidden="false" customHeight="false" outlineLevel="0" collapsed="false">
      <c r="A139" s="21" t="s">
        <v>403</v>
      </c>
      <c r="B139" s="22" t="s">
        <v>389</v>
      </c>
      <c r="C139" s="21" t="s">
        <v>390</v>
      </c>
      <c r="D139" s="23" t="n">
        <v>54.36</v>
      </c>
    </row>
  </sheetData>
  <mergeCells count="5">
    <mergeCell ref="A1:D1"/>
    <mergeCell ref="B2:D2"/>
    <mergeCell ref="B3:D3"/>
    <mergeCell ref="A5:C5"/>
    <mergeCell ref="B8:C8"/>
  </mergeCells>
  <conditionalFormatting sqref="D11:D115">
    <cfRule type="cellIs" priority="2" operator="greaterThanOrEqual" aboveAverage="0" equalAverage="0" bottom="0" percent="0" rank="0" text="" dxfId="66">
      <formula>MAX(D$11:D$91)</formula>
    </cfRule>
    <cfRule type="cellIs" priority="3" operator="greaterThanOrEqual" aboveAverage="0" equalAverage="0" bottom="0" percent="0" rank="0" text="" dxfId="67">
      <formula>LARGE(D$11:D$91,2)</formula>
    </cfRule>
    <cfRule type="cellIs" priority="4" operator="greaterThanOrEqual" aboveAverage="0" equalAverage="0" bottom="0" percent="0" rank="0" text="" dxfId="68">
      <formula>LARGE(D$11:D$91,3)</formula>
    </cfRule>
  </conditionalFormatting>
  <conditionalFormatting sqref="D116:D134">
    <cfRule type="cellIs" priority="5" operator="greaterThanOrEqual" aboveAverage="0" equalAverage="0" bottom="0" percent="0" rank="0" text="" dxfId="69">
      <formula>MAX(D$11:D$91)</formula>
    </cfRule>
    <cfRule type="cellIs" priority="6" operator="greaterThanOrEqual" aboveAverage="0" equalAverage="0" bottom="0" percent="0" rank="0" text="" dxfId="70">
      <formula>LARGE(D$11:D$91,2)</formula>
    </cfRule>
    <cfRule type="cellIs" priority="7" operator="greaterThanOrEqual" aboveAverage="0" equalAverage="0" bottom="0" percent="0" rank="0" text="" dxfId="71">
      <formula>LARGE(D$11:D$91,3)</formula>
    </cfRule>
  </conditionalFormatting>
  <conditionalFormatting sqref="D135:D139">
    <cfRule type="cellIs" priority="8" operator="greaterThanOrEqual" aboveAverage="0" equalAverage="0" bottom="0" percent="0" rank="0" text="" dxfId="72">
      <formula>MAX(D$11:D$91)</formula>
    </cfRule>
    <cfRule type="cellIs" priority="9" operator="greaterThanOrEqual" aboveAverage="0" equalAverage="0" bottom="0" percent="0" rank="0" text="" dxfId="73">
      <formula>LARGE(D$11:D$91,2)</formula>
    </cfRule>
    <cfRule type="cellIs" priority="10" operator="greaterThanOrEqual" aboveAverage="0" equalAverage="0" bottom="0" percent="0" rank="0" text="" dxfId="74">
      <formula>LARGE(D$11:D$9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0.88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16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5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0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0</v>
      </c>
      <c r="B11" s="22" t="s">
        <v>24</v>
      </c>
      <c r="C11" s="21" t="s">
        <v>25</v>
      </c>
      <c r="D11" s="23" t="n">
        <v>2252.66</v>
      </c>
    </row>
    <row r="12" customFormat="false" ht="13.2" hidden="false" customHeight="false" outlineLevel="0" collapsed="false">
      <c r="A12" s="21" t="s">
        <v>23</v>
      </c>
      <c r="B12" s="22" t="s">
        <v>30</v>
      </c>
      <c r="C12" s="21" t="s">
        <v>31</v>
      </c>
      <c r="D12" s="23" t="n">
        <v>1328.48</v>
      </c>
    </row>
    <row r="13" customFormat="false" ht="13.2" hidden="false" customHeight="false" outlineLevel="0" collapsed="false">
      <c r="A13" s="21" t="s">
        <v>26</v>
      </c>
      <c r="B13" s="22" t="s">
        <v>21</v>
      </c>
      <c r="C13" s="21" t="s">
        <v>22</v>
      </c>
      <c r="D13" s="23" t="n">
        <v>1259.34</v>
      </c>
    </row>
    <row r="14" customFormat="false" ht="13.2" hidden="false" customHeight="false" outlineLevel="0" collapsed="false">
      <c r="A14" s="21" t="s">
        <v>29</v>
      </c>
      <c r="B14" s="22" t="s">
        <v>60</v>
      </c>
      <c r="C14" s="21" t="s">
        <v>61</v>
      </c>
      <c r="D14" s="23" t="n">
        <v>1136.39</v>
      </c>
    </row>
    <row r="15" customFormat="false" ht="13.2" hidden="false" customHeight="false" outlineLevel="0" collapsed="false">
      <c r="A15" s="21" t="s">
        <v>32</v>
      </c>
      <c r="B15" s="22" t="s">
        <v>36</v>
      </c>
      <c r="C15" s="21" t="s">
        <v>37</v>
      </c>
      <c r="D15" s="23" t="n">
        <v>959.28</v>
      </c>
    </row>
    <row r="16" customFormat="false" ht="13.2" hidden="false" customHeight="false" outlineLevel="0" collapsed="false">
      <c r="A16" s="21" t="s">
        <v>35</v>
      </c>
      <c r="B16" s="22" t="s">
        <v>27</v>
      </c>
      <c r="C16" s="21" t="s">
        <v>28</v>
      </c>
      <c r="D16" s="23" t="n">
        <v>889.79</v>
      </c>
    </row>
    <row r="17" customFormat="false" ht="13.2" hidden="false" customHeight="false" outlineLevel="0" collapsed="false">
      <c r="A17" s="21" t="s">
        <v>38</v>
      </c>
      <c r="B17" s="22" t="s">
        <v>66</v>
      </c>
      <c r="C17" s="21" t="s">
        <v>67</v>
      </c>
      <c r="D17" s="23" t="n">
        <v>805.52</v>
      </c>
    </row>
    <row r="18" customFormat="false" ht="13.2" hidden="false" customHeight="false" outlineLevel="0" collapsed="false">
      <c r="A18" s="21" t="s">
        <v>41</v>
      </c>
      <c r="B18" s="22" t="s">
        <v>75</v>
      </c>
      <c r="C18" s="21" t="s">
        <v>76</v>
      </c>
      <c r="D18" s="23" t="n">
        <v>799.65</v>
      </c>
    </row>
    <row r="19" customFormat="false" ht="13.2" hidden="false" customHeight="false" outlineLevel="0" collapsed="false">
      <c r="A19" s="21" t="s">
        <v>44</v>
      </c>
      <c r="B19" s="22" t="s">
        <v>54</v>
      </c>
      <c r="C19" s="21" t="s">
        <v>55</v>
      </c>
      <c r="D19" s="23" t="n">
        <v>762.56</v>
      </c>
    </row>
    <row r="20" customFormat="false" ht="13.2" hidden="false" customHeight="false" outlineLevel="0" collapsed="false">
      <c r="A20" s="21" t="s">
        <v>47</v>
      </c>
      <c r="B20" s="22" t="s">
        <v>69</v>
      </c>
      <c r="C20" s="21" t="s">
        <v>70</v>
      </c>
      <c r="D20" s="23" t="n">
        <v>748.93</v>
      </c>
    </row>
    <row r="21" customFormat="false" ht="13.2" hidden="false" customHeight="false" outlineLevel="0" collapsed="false">
      <c r="A21" s="21" t="s">
        <v>50</v>
      </c>
      <c r="B21" s="22" t="s">
        <v>33</v>
      </c>
      <c r="C21" s="21" t="s">
        <v>34</v>
      </c>
      <c r="D21" s="23" t="n">
        <v>700.78</v>
      </c>
    </row>
    <row r="22" customFormat="false" ht="13.2" hidden="false" customHeight="false" outlineLevel="0" collapsed="false">
      <c r="A22" s="21" t="s">
        <v>53</v>
      </c>
      <c r="B22" s="22" t="s">
        <v>84</v>
      </c>
      <c r="C22" s="21" t="s">
        <v>85</v>
      </c>
      <c r="D22" s="23" t="n">
        <v>647.85</v>
      </c>
    </row>
    <row r="23" customFormat="false" ht="13.2" hidden="false" customHeight="false" outlineLevel="0" collapsed="false">
      <c r="A23" s="21" t="s">
        <v>56</v>
      </c>
      <c r="B23" s="22" t="s">
        <v>51</v>
      </c>
      <c r="C23" s="21" t="s">
        <v>52</v>
      </c>
      <c r="D23" s="23" t="n">
        <v>645.56</v>
      </c>
    </row>
    <row r="24" customFormat="false" ht="13.2" hidden="false" customHeight="false" outlineLevel="0" collapsed="false">
      <c r="A24" s="21" t="s">
        <v>59</v>
      </c>
      <c r="B24" s="22" t="s">
        <v>72</v>
      </c>
      <c r="C24" s="21" t="s">
        <v>73</v>
      </c>
      <c r="D24" s="23" t="n">
        <v>608.3</v>
      </c>
    </row>
    <row r="25" customFormat="false" ht="13.2" hidden="false" customHeight="false" outlineLevel="0" collapsed="false">
      <c r="A25" s="21" t="s">
        <v>62</v>
      </c>
      <c r="B25" s="22" t="s">
        <v>42</v>
      </c>
      <c r="C25" s="21" t="s">
        <v>43</v>
      </c>
      <c r="D25" s="23" t="n">
        <v>607.05</v>
      </c>
    </row>
    <row r="26" customFormat="false" ht="13.2" hidden="false" customHeight="false" outlineLevel="0" collapsed="false">
      <c r="A26" s="21" t="s">
        <v>65</v>
      </c>
      <c r="B26" s="22" t="s">
        <v>45</v>
      </c>
      <c r="C26" s="21" t="s">
        <v>46</v>
      </c>
      <c r="D26" s="23" t="n">
        <v>593.39</v>
      </c>
    </row>
    <row r="27" customFormat="false" ht="13.2" hidden="false" customHeight="false" outlineLevel="0" collapsed="false">
      <c r="A27" s="21" t="s">
        <v>68</v>
      </c>
      <c r="B27" s="22" t="s">
        <v>114</v>
      </c>
      <c r="C27" s="21" t="s">
        <v>115</v>
      </c>
      <c r="D27" s="23" t="n">
        <v>584.56</v>
      </c>
    </row>
    <row r="28" customFormat="false" ht="13.2" hidden="false" customHeight="false" outlineLevel="0" collapsed="false">
      <c r="A28" s="21" t="s">
        <v>71</v>
      </c>
      <c r="B28" s="22" t="s">
        <v>39</v>
      </c>
      <c r="C28" s="21" t="s">
        <v>40</v>
      </c>
      <c r="D28" s="23" t="n">
        <v>567.87</v>
      </c>
    </row>
    <row r="29" customFormat="false" ht="13.2" hidden="false" customHeight="false" outlineLevel="0" collapsed="false">
      <c r="A29" s="21" t="s">
        <v>74</v>
      </c>
      <c r="B29" s="22" t="s">
        <v>87</v>
      </c>
      <c r="C29" s="21" t="s">
        <v>88</v>
      </c>
      <c r="D29" s="23" t="n">
        <v>466.66</v>
      </c>
    </row>
    <row r="30" customFormat="false" ht="13.2" hidden="false" customHeight="false" outlineLevel="0" collapsed="false">
      <c r="A30" s="21" t="s">
        <v>77</v>
      </c>
      <c r="B30" s="22" t="s">
        <v>57</v>
      </c>
      <c r="C30" s="21" t="s">
        <v>58</v>
      </c>
      <c r="D30" s="23" t="n">
        <v>457.86</v>
      </c>
    </row>
    <row r="31" customFormat="false" ht="13.2" hidden="false" customHeight="false" outlineLevel="0" collapsed="false">
      <c r="A31" s="21" t="s">
        <v>80</v>
      </c>
      <c r="B31" s="22" t="s">
        <v>81</v>
      </c>
      <c r="C31" s="21" t="s">
        <v>82</v>
      </c>
      <c r="D31" s="23" t="n">
        <v>431.83</v>
      </c>
    </row>
    <row r="32" customFormat="false" ht="13.2" hidden="false" customHeight="false" outlineLevel="0" collapsed="false">
      <c r="A32" s="21" t="s">
        <v>83</v>
      </c>
      <c r="B32" s="22" t="s">
        <v>177</v>
      </c>
      <c r="C32" s="21" t="s">
        <v>178</v>
      </c>
      <c r="D32" s="23" t="n">
        <v>402.26</v>
      </c>
    </row>
    <row r="33" customFormat="false" ht="13.2" hidden="false" customHeight="false" outlineLevel="0" collapsed="false">
      <c r="A33" s="21" t="s">
        <v>86</v>
      </c>
      <c r="B33" s="22" t="s">
        <v>192</v>
      </c>
      <c r="C33" s="21" t="s">
        <v>193</v>
      </c>
      <c r="D33" s="23" t="n">
        <v>389.77</v>
      </c>
    </row>
    <row r="34" customFormat="false" ht="13.2" hidden="false" customHeight="false" outlineLevel="0" collapsed="false">
      <c r="A34" s="21" t="s">
        <v>89</v>
      </c>
      <c r="B34" s="22" t="s">
        <v>117</v>
      </c>
      <c r="C34" s="21" t="s">
        <v>118</v>
      </c>
      <c r="D34" s="23" t="n">
        <v>367.33</v>
      </c>
    </row>
    <row r="35" customFormat="false" ht="13.2" hidden="false" customHeight="false" outlineLevel="0" collapsed="false">
      <c r="A35" s="21" t="s">
        <v>92</v>
      </c>
      <c r="B35" s="22" t="s">
        <v>63</v>
      </c>
      <c r="C35" s="21" t="s">
        <v>64</v>
      </c>
      <c r="D35" s="23" t="n">
        <v>366.88</v>
      </c>
    </row>
    <row r="36" customFormat="false" ht="13.2" hidden="false" customHeight="false" outlineLevel="0" collapsed="false">
      <c r="A36" s="21" t="s">
        <v>95</v>
      </c>
      <c r="B36" s="22" t="s">
        <v>159</v>
      </c>
      <c r="C36" s="21" t="s">
        <v>160</v>
      </c>
      <c r="D36" s="23" t="n">
        <v>351.51</v>
      </c>
    </row>
    <row r="37" customFormat="false" ht="13.2" hidden="false" customHeight="false" outlineLevel="0" collapsed="false">
      <c r="A37" s="21" t="s">
        <v>98</v>
      </c>
      <c r="B37" s="22" t="s">
        <v>96</v>
      </c>
      <c r="C37" s="21" t="s">
        <v>97</v>
      </c>
      <c r="D37" s="23" t="n">
        <v>335.34</v>
      </c>
    </row>
    <row r="38" customFormat="false" ht="13.2" hidden="false" customHeight="false" outlineLevel="0" collapsed="false">
      <c r="A38" s="21" t="s">
        <v>101</v>
      </c>
      <c r="B38" s="22" t="s">
        <v>228</v>
      </c>
      <c r="C38" s="21" t="s">
        <v>229</v>
      </c>
      <c r="D38" s="23" t="n">
        <v>322.35</v>
      </c>
    </row>
    <row r="39" customFormat="false" ht="13.2" hidden="false" customHeight="false" outlineLevel="0" collapsed="false">
      <c r="A39" s="21" t="s">
        <v>104</v>
      </c>
      <c r="B39" s="22" t="s">
        <v>123</v>
      </c>
      <c r="C39" s="21" t="s">
        <v>124</v>
      </c>
      <c r="D39" s="23" t="n">
        <v>318.12</v>
      </c>
    </row>
    <row r="40" customFormat="false" ht="13.2" hidden="false" customHeight="false" outlineLevel="0" collapsed="false">
      <c r="A40" s="21" t="s">
        <v>107</v>
      </c>
      <c r="B40" s="22" t="s">
        <v>111</v>
      </c>
      <c r="C40" s="21" t="s">
        <v>112</v>
      </c>
      <c r="D40" s="23" t="n">
        <v>315.93</v>
      </c>
    </row>
    <row r="41" customFormat="false" ht="13.2" hidden="false" customHeight="false" outlineLevel="0" collapsed="false">
      <c r="A41" s="21" t="s">
        <v>110</v>
      </c>
      <c r="B41" s="22" t="s">
        <v>108</v>
      </c>
      <c r="C41" s="21" t="s">
        <v>109</v>
      </c>
      <c r="D41" s="23" t="n">
        <v>312.67</v>
      </c>
    </row>
    <row r="42" customFormat="false" ht="13.2" hidden="false" customHeight="false" outlineLevel="0" collapsed="false">
      <c r="A42" s="21" t="s">
        <v>113</v>
      </c>
      <c r="B42" s="22" t="s">
        <v>150</v>
      </c>
      <c r="C42" s="21" t="s">
        <v>151</v>
      </c>
      <c r="D42" s="23" t="n">
        <v>305.33</v>
      </c>
    </row>
    <row r="43" customFormat="false" ht="13.2" hidden="false" customHeight="false" outlineLevel="0" collapsed="false">
      <c r="A43" s="21" t="s">
        <v>116</v>
      </c>
      <c r="B43" s="22" t="s">
        <v>174</v>
      </c>
      <c r="C43" s="21" t="s">
        <v>175</v>
      </c>
      <c r="D43" s="23" t="n">
        <v>293.9</v>
      </c>
    </row>
    <row r="44" customFormat="false" ht="13.2" hidden="false" customHeight="false" outlineLevel="0" collapsed="false">
      <c r="A44" s="21" t="s">
        <v>119</v>
      </c>
      <c r="B44" s="22" t="s">
        <v>147</v>
      </c>
      <c r="C44" s="21" t="s">
        <v>148</v>
      </c>
      <c r="D44" s="23" t="n">
        <v>293.67</v>
      </c>
    </row>
    <row r="45" customFormat="false" ht="13.2" hidden="false" customHeight="false" outlineLevel="0" collapsed="false">
      <c r="A45" s="21" t="s">
        <v>122</v>
      </c>
      <c r="B45" s="22" t="s">
        <v>267</v>
      </c>
      <c r="C45" s="21" t="s">
        <v>268</v>
      </c>
      <c r="D45" s="28" t="n">
        <v>267.14</v>
      </c>
    </row>
    <row r="46" customFormat="false" ht="13.2" hidden="false" customHeight="false" outlineLevel="0" collapsed="false">
      <c r="A46" s="21" t="s">
        <v>125</v>
      </c>
      <c r="B46" s="22" t="s">
        <v>207</v>
      </c>
      <c r="C46" s="21" t="s">
        <v>208</v>
      </c>
      <c r="D46" s="23" t="n">
        <v>264.63</v>
      </c>
    </row>
    <row r="47" customFormat="false" ht="13.2" hidden="false" customHeight="false" outlineLevel="0" collapsed="false">
      <c r="A47" s="21" t="s">
        <v>128</v>
      </c>
      <c r="B47" s="22" t="s">
        <v>135</v>
      </c>
      <c r="C47" s="21" t="s">
        <v>136</v>
      </c>
      <c r="D47" s="23" t="n">
        <v>242.47</v>
      </c>
    </row>
    <row r="48" customFormat="false" ht="13.2" hidden="false" customHeight="false" outlineLevel="0" collapsed="false">
      <c r="A48" s="21" t="s">
        <v>131</v>
      </c>
      <c r="B48" s="22" t="s">
        <v>237</v>
      </c>
      <c r="C48" s="21" t="s">
        <v>238</v>
      </c>
      <c r="D48" s="28" t="n">
        <v>238.64</v>
      </c>
    </row>
    <row r="49" customFormat="false" ht="13.2" hidden="false" customHeight="false" outlineLevel="0" collapsed="false">
      <c r="A49" s="21" t="s">
        <v>134</v>
      </c>
      <c r="B49" s="22" t="s">
        <v>288</v>
      </c>
      <c r="C49" s="21" t="s">
        <v>289</v>
      </c>
      <c r="D49" s="28" t="n">
        <v>237.5</v>
      </c>
    </row>
    <row r="50" customFormat="false" ht="13.2" hidden="false" customHeight="false" outlineLevel="0" collapsed="false">
      <c r="A50" s="21" t="s">
        <v>137</v>
      </c>
      <c r="B50" s="22" t="s">
        <v>129</v>
      </c>
      <c r="C50" s="21" t="s">
        <v>130</v>
      </c>
      <c r="D50" s="23" t="n">
        <v>234.63</v>
      </c>
    </row>
    <row r="51" customFormat="false" ht="13.2" hidden="false" customHeight="false" outlineLevel="0" collapsed="false">
      <c r="A51" s="21" t="s">
        <v>140</v>
      </c>
      <c r="B51" s="22" t="s">
        <v>126</v>
      </c>
      <c r="C51" s="21" t="s">
        <v>127</v>
      </c>
      <c r="D51" s="23" t="n">
        <v>228.8</v>
      </c>
    </row>
    <row r="52" customFormat="false" ht="13.2" hidden="false" customHeight="false" outlineLevel="0" collapsed="false">
      <c r="A52" s="21" t="s">
        <v>143</v>
      </c>
      <c r="B52" s="22" t="s">
        <v>234</v>
      </c>
      <c r="C52" s="21" t="s">
        <v>235</v>
      </c>
      <c r="D52" s="28" t="n">
        <v>225.59</v>
      </c>
    </row>
    <row r="53" customFormat="false" ht="13.2" hidden="false" customHeight="false" outlineLevel="0" collapsed="false">
      <c r="A53" s="21" t="s">
        <v>146</v>
      </c>
      <c r="B53" s="22" t="s">
        <v>78</v>
      </c>
      <c r="C53" s="21" t="s">
        <v>79</v>
      </c>
      <c r="D53" s="23" t="n">
        <v>224.19</v>
      </c>
    </row>
    <row r="54" customFormat="false" ht="13.2" hidden="false" customHeight="false" outlineLevel="0" collapsed="false">
      <c r="A54" s="21" t="s">
        <v>149</v>
      </c>
      <c r="B54" s="22" t="s">
        <v>291</v>
      </c>
      <c r="C54" s="21" t="s">
        <v>292</v>
      </c>
      <c r="D54" s="28" t="n">
        <v>223.81</v>
      </c>
    </row>
    <row r="55" customFormat="false" ht="13.2" hidden="false" customHeight="false" outlineLevel="0" collapsed="false">
      <c r="A55" s="21" t="s">
        <v>152</v>
      </c>
      <c r="B55" s="22" t="s">
        <v>294</v>
      </c>
      <c r="C55" s="21" t="s">
        <v>295</v>
      </c>
      <c r="D55" s="28" t="n">
        <v>222.64</v>
      </c>
    </row>
    <row r="56" customFormat="false" ht="13.2" hidden="false" customHeight="false" outlineLevel="0" collapsed="false">
      <c r="A56" s="21" t="s">
        <v>155</v>
      </c>
      <c r="B56" s="22" t="s">
        <v>93</v>
      </c>
      <c r="C56" s="21" t="s">
        <v>94</v>
      </c>
      <c r="D56" s="23" t="n">
        <v>221.86</v>
      </c>
    </row>
    <row r="57" customFormat="false" ht="13.2" hidden="false" customHeight="false" outlineLevel="0" collapsed="false">
      <c r="A57" s="21" t="s">
        <v>158</v>
      </c>
      <c r="B57" s="22" t="s">
        <v>219</v>
      </c>
      <c r="C57" s="21" t="s">
        <v>220</v>
      </c>
      <c r="D57" s="23" t="n">
        <v>219.91</v>
      </c>
    </row>
    <row r="58" customFormat="false" ht="13.2" hidden="false" customHeight="false" outlineLevel="0" collapsed="false">
      <c r="A58" s="21" t="s">
        <v>161</v>
      </c>
      <c r="B58" s="22" t="s">
        <v>138</v>
      </c>
      <c r="C58" s="21" t="s">
        <v>139</v>
      </c>
      <c r="D58" s="23" t="n">
        <v>218.34</v>
      </c>
    </row>
    <row r="59" customFormat="false" ht="13.2" hidden="false" customHeight="false" outlineLevel="0" collapsed="false">
      <c r="A59" s="21" t="s">
        <v>164</v>
      </c>
      <c r="B59" s="22" t="s">
        <v>201</v>
      </c>
      <c r="C59" s="21" t="s">
        <v>202</v>
      </c>
      <c r="D59" s="23" t="n">
        <v>196.68</v>
      </c>
    </row>
    <row r="60" customFormat="false" ht="13.2" hidden="false" customHeight="false" outlineLevel="0" collapsed="false">
      <c r="A60" s="21" t="s">
        <v>167</v>
      </c>
      <c r="B60" s="22" t="s">
        <v>183</v>
      </c>
      <c r="C60" s="21" t="s">
        <v>184</v>
      </c>
      <c r="D60" s="23" t="n">
        <v>191.31</v>
      </c>
    </row>
    <row r="61" customFormat="false" ht="13.2" hidden="false" customHeight="false" outlineLevel="0" collapsed="false">
      <c r="A61" s="21" t="s">
        <v>170</v>
      </c>
      <c r="B61" s="22" t="s">
        <v>105</v>
      </c>
      <c r="C61" s="21" t="s">
        <v>106</v>
      </c>
      <c r="D61" s="23" t="n">
        <v>189.07</v>
      </c>
    </row>
    <row r="62" customFormat="false" ht="13.2" hidden="false" customHeight="false" outlineLevel="0" collapsed="false">
      <c r="A62" s="21" t="s">
        <v>173</v>
      </c>
      <c r="B62" s="22" t="s">
        <v>216</v>
      </c>
      <c r="C62" s="21" t="s">
        <v>217</v>
      </c>
      <c r="D62" s="23" t="n">
        <v>176.2</v>
      </c>
    </row>
    <row r="63" customFormat="false" ht="13.2" hidden="false" customHeight="false" outlineLevel="0" collapsed="false">
      <c r="A63" s="21" t="s">
        <v>176</v>
      </c>
      <c r="B63" s="22" t="s">
        <v>210</v>
      </c>
      <c r="C63" s="21" t="s">
        <v>211</v>
      </c>
      <c r="D63" s="23" t="n">
        <v>175.63</v>
      </c>
    </row>
    <row r="64" customFormat="false" ht="13.2" hidden="false" customHeight="false" outlineLevel="0" collapsed="false">
      <c r="A64" s="21" t="s">
        <v>179</v>
      </c>
      <c r="B64" s="22" t="s">
        <v>144</v>
      </c>
      <c r="C64" s="21" t="s">
        <v>145</v>
      </c>
      <c r="D64" s="23" t="n">
        <v>173.91</v>
      </c>
    </row>
    <row r="65" customFormat="false" ht="13.2" hidden="false" customHeight="false" outlineLevel="0" collapsed="false">
      <c r="A65" s="21" t="s">
        <v>182</v>
      </c>
      <c r="B65" s="22" t="s">
        <v>330</v>
      </c>
      <c r="C65" s="21" t="s">
        <v>331</v>
      </c>
      <c r="D65" s="28" t="n">
        <v>172.9</v>
      </c>
    </row>
    <row r="66" customFormat="false" ht="13.2" hidden="false" customHeight="false" outlineLevel="0" collapsed="false">
      <c r="A66" s="21" t="s">
        <v>185</v>
      </c>
      <c r="B66" s="22" t="s">
        <v>243</v>
      </c>
      <c r="C66" s="21" t="s">
        <v>244</v>
      </c>
      <c r="D66" s="28" t="n">
        <v>171.52</v>
      </c>
    </row>
    <row r="67" customFormat="false" ht="13.2" hidden="false" customHeight="false" outlineLevel="0" collapsed="false">
      <c r="A67" s="21" t="s">
        <v>188</v>
      </c>
      <c r="B67" s="22" t="s">
        <v>102</v>
      </c>
      <c r="C67" s="21" t="s">
        <v>103</v>
      </c>
      <c r="D67" s="23" t="n">
        <v>166.34</v>
      </c>
    </row>
    <row r="68" customFormat="false" ht="13.2" hidden="false" customHeight="false" outlineLevel="0" collapsed="false">
      <c r="A68" s="21" t="s">
        <v>191</v>
      </c>
      <c r="B68" s="22" t="s">
        <v>195</v>
      </c>
      <c r="C68" s="21" t="s">
        <v>196</v>
      </c>
      <c r="D68" s="23" t="n">
        <v>163</v>
      </c>
    </row>
    <row r="69" customFormat="false" ht="13.2" hidden="false" customHeight="false" outlineLevel="0" collapsed="false">
      <c r="A69" s="21" t="s">
        <v>194</v>
      </c>
      <c r="B69" s="22" t="s">
        <v>261</v>
      </c>
      <c r="C69" s="21" t="s">
        <v>262</v>
      </c>
      <c r="D69" s="28" t="n">
        <v>162.88</v>
      </c>
    </row>
    <row r="70" customFormat="false" ht="13.2" hidden="false" customHeight="false" outlineLevel="0" collapsed="false">
      <c r="A70" s="21" t="s">
        <v>197</v>
      </c>
      <c r="B70" s="22" t="s">
        <v>255</v>
      </c>
      <c r="C70" s="21" t="s">
        <v>256</v>
      </c>
      <c r="D70" s="28" t="n">
        <v>154.45</v>
      </c>
    </row>
    <row r="71" customFormat="false" ht="13.2" hidden="false" customHeight="false" outlineLevel="0" collapsed="false">
      <c r="A71" s="21" t="s">
        <v>200</v>
      </c>
      <c r="B71" s="22" t="s">
        <v>153</v>
      </c>
      <c r="C71" s="21" t="s">
        <v>154</v>
      </c>
      <c r="D71" s="23" t="n">
        <v>151.48</v>
      </c>
    </row>
    <row r="72" customFormat="false" ht="13.2" hidden="false" customHeight="false" outlineLevel="0" collapsed="false">
      <c r="A72" s="21" t="s">
        <v>203</v>
      </c>
      <c r="B72" s="22" t="s">
        <v>198</v>
      </c>
      <c r="C72" s="21" t="s">
        <v>199</v>
      </c>
      <c r="D72" s="23" t="n">
        <v>150.34</v>
      </c>
    </row>
    <row r="73" customFormat="false" ht="13.2" hidden="false" customHeight="false" outlineLevel="0" collapsed="false">
      <c r="A73" s="21" t="s">
        <v>206</v>
      </c>
      <c r="B73" s="22" t="s">
        <v>348</v>
      </c>
      <c r="C73" s="21" t="s">
        <v>349</v>
      </c>
      <c r="D73" s="28" t="n">
        <v>149.42</v>
      </c>
    </row>
    <row r="74" customFormat="false" ht="13.2" hidden="false" customHeight="false" outlineLevel="0" collapsed="false">
      <c r="A74" s="21" t="s">
        <v>209</v>
      </c>
      <c r="B74" s="22" t="s">
        <v>231</v>
      </c>
      <c r="C74" s="21" t="s">
        <v>232</v>
      </c>
      <c r="D74" s="23" t="n">
        <v>149.17</v>
      </c>
    </row>
    <row r="75" customFormat="false" ht="13.2" hidden="false" customHeight="false" outlineLevel="0" collapsed="false">
      <c r="A75" s="21" t="s">
        <v>212</v>
      </c>
      <c r="B75" s="22" t="s">
        <v>351</v>
      </c>
      <c r="C75" s="21" t="s">
        <v>352</v>
      </c>
      <c r="D75" s="28" t="n">
        <v>149.1</v>
      </c>
    </row>
    <row r="76" customFormat="false" ht="13.2" hidden="false" customHeight="false" outlineLevel="0" collapsed="false">
      <c r="A76" s="21" t="s">
        <v>215</v>
      </c>
      <c r="B76" s="22" t="s">
        <v>99</v>
      </c>
      <c r="C76" s="21" t="s">
        <v>100</v>
      </c>
      <c r="D76" s="23" t="n">
        <v>148.2</v>
      </c>
    </row>
    <row r="77" customFormat="false" ht="13.2" hidden="false" customHeight="false" outlineLevel="0" collapsed="false">
      <c r="A77" s="21" t="s">
        <v>218</v>
      </c>
      <c r="B77" s="22" t="s">
        <v>165</v>
      </c>
      <c r="C77" s="21" t="s">
        <v>166</v>
      </c>
      <c r="D77" s="23" t="n">
        <v>148</v>
      </c>
    </row>
    <row r="78" customFormat="false" ht="13.2" hidden="false" customHeight="false" outlineLevel="0" collapsed="false">
      <c r="A78" s="21" t="s">
        <v>221</v>
      </c>
      <c r="B78" s="22" t="s">
        <v>356</v>
      </c>
      <c r="C78" s="21" t="s">
        <v>357</v>
      </c>
      <c r="D78" s="28" t="n">
        <v>147.6</v>
      </c>
    </row>
    <row r="79" customFormat="false" ht="13.2" hidden="false" customHeight="false" outlineLevel="0" collapsed="false">
      <c r="A79" s="21" t="s">
        <v>224</v>
      </c>
      <c r="B79" s="22" t="s">
        <v>359</v>
      </c>
      <c r="C79" s="21" t="s">
        <v>360</v>
      </c>
      <c r="D79" s="28" t="n">
        <v>145.17</v>
      </c>
    </row>
    <row r="80" customFormat="false" ht="13.2" hidden="false" customHeight="false" outlineLevel="0" collapsed="false">
      <c r="A80" s="21" t="s">
        <v>227</v>
      </c>
      <c r="B80" s="22" t="s">
        <v>213</v>
      </c>
      <c r="C80" s="21" t="s">
        <v>214</v>
      </c>
      <c r="D80" s="23" t="n">
        <v>141.84</v>
      </c>
    </row>
    <row r="81" customFormat="false" ht="13.2" hidden="false" customHeight="false" outlineLevel="0" collapsed="false">
      <c r="A81" s="21" t="s">
        <v>230</v>
      </c>
      <c r="B81" s="22" t="s">
        <v>252</v>
      </c>
      <c r="C81" s="21" t="s">
        <v>253</v>
      </c>
      <c r="D81" s="28" t="n">
        <v>137.43</v>
      </c>
    </row>
    <row r="82" customFormat="false" ht="13.2" hidden="false" customHeight="false" outlineLevel="0" collapsed="false">
      <c r="A82" s="21" t="s">
        <v>233</v>
      </c>
      <c r="B82" s="22" t="s">
        <v>204</v>
      </c>
      <c r="C82" s="21" t="s">
        <v>205</v>
      </c>
      <c r="D82" s="28" t="n">
        <v>131.7</v>
      </c>
    </row>
    <row r="83" customFormat="false" ht="13.2" hidden="false" customHeight="false" outlineLevel="0" collapsed="false">
      <c r="A83" s="21" t="s">
        <v>236</v>
      </c>
      <c r="B83" s="22" t="s">
        <v>240</v>
      </c>
      <c r="C83" s="21" t="s">
        <v>241</v>
      </c>
      <c r="D83" s="28" t="n">
        <v>131.53</v>
      </c>
    </row>
    <row r="84" customFormat="false" ht="13.2" hidden="false" customHeight="false" outlineLevel="0" collapsed="false">
      <c r="A84" s="21" t="s">
        <v>239</v>
      </c>
      <c r="B84" s="22" t="s">
        <v>383</v>
      </c>
      <c r="C84" s="21" t="s">
        <v>384</v>
      </c>
      <c r="D84" s="28" t="n">
        <v>125.21</v>
      </c>
    </row>
    <row r="85" customFormat="false" ht="13.2" hidden="false" customHeight="false" outlineLevel="0" collapsed="false">
      <c r="A85" s="21" t="s">
        <v>242</v>
      </c>
      <c r="B85" s="22" t="s">
        <v>392</v>
      </c>
      <c r="C85" s="21" t="s">
        <v>393</v>
      </c>
      <c r="D85" s="28" t="n">
        <v>119.37</v>
      </c>
    </row>
    <row r="86" customFormat="false" ht="13.2" hidden="false" customHeight="false" outlineLevel="0" collapsed="false">
      <c r="A86" s="21" t="s">
        <v>245</v>
      </c>
      <c r="B86" s="22" t="s">
        <v>186</v>
      </c>
      <c r="C86" s="21" t="s">
        <v>187</v>
      </c>
      <c r="D86" s="28" t="n">
        <v>118.4</v>
      </c>
    </row>
    <row r="87" customFormat="false" ht="13.2" hidden="false" customHeight="false" outlineLevel="0" collapsed="false">
      <c r="A87" s="21" t="s">
        <v>248</v>
      </c>
      <c r="B87" s="22" t="s">
        <v>395</v>
      </c>
      <c r="C87" s="21" t="s">
        <v>396</v>
      </c>
      <c r="D87" s="28" t="n">
        <v>118.3</v>
      </c>
    </row>
    <row r="88" customFormat="false" ht="13.2" hidden="false" customHeight="false" outlineLevel="0" collapsed="false">
      <c r="A88" s="21" t="s">
        <v>251</v>
      </c>
      <c r="B88" s="22" t="s">
        <v>270</v>
      </c>
      <c r="C88" s="21" t="s">
        <v>271</v>
      </c>
      <c r="D88" s="28" t="n">
        <v>116.84</v>
      </c>
    </row>
    <row r="89" customFormat="false" ht="13.2" hidden="false" customHeight="false" outlineLevel="0" collapsed="false">
      <c r="A89" s="21" t="s">
        <v>254</v>
      </c>
      <c r="B89" s="22" t="s">
        <v>303</v>
      </c>
      <c r="C89" s="21" t="s">
        <v>304</v>
      </c>
      <c r="D89" s="28" t="n">
        <v>116.2</v>
      </c>
    </row>
    <row r="90" customFormat="false" ht="13.2" hidden="false" customHeight="false" outlineLevel="0" collapsed="false">
      <c r="A90" s="21" t="s">
        <v>257</v>
      </c>
      <c r="B90" s="22" t="s">
        <v>90</v>
      </c>
      <c r="C90" s="21" t="s">
        <v>91</v>
      </c>
      <c r="D90" s="28" t="n">
        <v>115.17</v>
      </c>
    </row>
    <row r="91" customFormat="false" ht="13.2" hidden="false" customHeight="false" outlineLevel="0" collapsed="false">
      <c r="A91" s="21" t="s">
        <v>260</v>
      </c>
      <c r="B91" s="22" t="s">
        <v>249</v>
      </c>
      <c r="C91" s="21" t="s">
        <v>250</v>
      </c>
      <c r="D91" s="28" t="n">
        <v>112.51</v>
      </c>
    </row>
    <row r="92" customFormat="false" ht="13.2" hidden="false" customHeight="false" outlineLevel="0" collapsed="false">
      <c r="A92" s="21" t="s">
        <v>263</v>
      </c>
      <c r="B92" s="22" t="s">
        <v>309</v>
      </c>
      <c r="C92" s="21" t="s">
        <v>310</v>
      </c>
      <c r="D92" s="28" t="n">
        <v>110.73</v>
      </c>
    </row>
    <row r="93" customFormat="false" ht="13.2" hidden="false" customHeight="false" outlineLevel="0" collapsed="false">
      <c r="A93" s="21" t="s">
        <v>266</v>
      </c>
      <c r="B93" s="22" t="s">
        <v>404</v>
      </c>
      <c r="C93" s="21" t="s">
        <v>405</v>
      </c>
      <c r="D93" s="28" t="n">
        <v>110.22</v>
      </c>
    </row>
    <row r="94" customFormat="false" ht="13.2" hidden="false" customHeight="false" outlineLevel="0" collapsed="false">
      <c r="A94" s="21" t="s">
        <v>269</v>
      </c>
      <c r="B94" s="22" t="s">
        <v>410</v>
      </c>
      <c r="C94" s="21" t="s">
        <v>411</v>
      </c>
      <c r="D94" s="28" t="n">
        <v>110.02</v>
      </c>
    </row>
    <row r="95" customFormat="false" ht="13.2" hidden="false" customHeight="false" outlineLevel="0" collapsed="false">
      <c r="A95" s="21" t="s">
        <v>272</v>
      </c>
      <c r="B95" s="22" t="s">
        <v>413</v>
      </c>
      <c r="C95" s="21" t="s">
        <v>414</v>
      </c>
      <c r="D95" s="28" t="n">
        <v>110.01</v>
      </c>
    </row>
    <row r="96" customFormat="false" ht="13.2" hidden="false" customHeight="false" outlineLevel="0" collapsed="false">
      <c r="A96" s="21" t="s">
        <v>275</v>
      </c>
      <c r="B96" s="22" t="s">
        <v>156</v>
      </c>
      <c r="C96" s="21" t="s">
        <v>157</v>
      </c>
      <c r="D96" s="28" t="n">
        <v>108.92</v>
      </c>
    </row>
    <row r="97" customFormat="false" ht="13.2" hidden="false" customHeight="false" outlineLevel="0" collapsed="false">
      <c r="A97" s="21" t="s">
        <v>278</v>
      </c>
      <c r="B97" s="22" t="s">
        <v>306</v>
      </c>
      <c r="C97" s="21" t="s">
        <v>307</v>
      </c>
      <c r="D97" s="28" t="n">
        <v>104</v>
      </c>
    </row>
    <row r="98" customFormat="false" ht="13.2" hidden="false" customHeight="false" outlineLevel="0" collapsed="false">
      <c r="A98" s="21" t="s">
        <v>281</v>
      </c>
      <c r="B98" s="22" t="s">
        <v>246</v>
      </c>
      <c r="C98" s="21" t="s">
        <v>247</v>
      </c>
      <c r="D98" s="28" t="n">
        <v>103.6</v>
      </c>
    </row>
    <row r="99" customFormat="false" ht="13.2" hidden="false" customHeight="false" outlineLevel="0" collapsed="false">
      <c r="A99" s="21" t="s">
        <v>284</v>
      </c>
      <c r="B99" s="22" t="s">
        <v>285</v>
      </c>
      <c r="C99" s="21" t="s">
        <v>286</v>
      </c>
      <c r="D99" s="28" t="n">
        <v>100.07</v>
      </c>
    </row>
    <row r="100" customFormat="false" ht="13.2" hidden="false" customHeight="false" outlineLevel="0" collapsed="false">
      <c r="A100" s="21" t="s">
        <v>287</v>
      </c>
      <c r="B100" s="22" t="s">
        <v>422</v>
      </c>
      <c r="C100" s="21" t="s">
        <v>423</v>
      </c>
      <c r="D100" s="28" t="n">
        <v>99.92</v>
      </c>
    </row>
    <row r="101" customFormat="false" ht="13.2" hidden="false" customHeight="false" outlineLevel="0" collapsed="false">
      <c r="A101" s="21" t="s">
        <v>290</v>
      </c>
      <c r="B101" s="22" t="s">
        <v>425</v>
      </c>
      <c r="C101" s="21" t="s">
        <v>426</v>
      </c>
      <c r="D101" s="28" t="n">
        <v>99.17</v>
      </c>
    </row>
    <row r="102" customFormat="false" ht="13.2" hidden="false" customHeight="false" outlineLevel="0" collapsed="false">
      <c r="A102" s="21" t="s">
        <v>293</v>
      </c>
      <c r="B102" s="22" t="s">
        <v>300</v>
      </c>
      <c r="C102" s="21" t="s">
        <v>301</v>
      </c>
      <c r="D102" s="28" t="n">
        <v>94.4</v>
      </c>
    </row>
    <row r="103" customFormat="false" ht="13.2" hidden="false" customHeight="false" outlineLevel="0" collapsed="false">
      <c r="A103" s="21" t="s">
        <v>296</v>
      </c>
      <c r="B103" s="22" t="s">
        <v>180</v>
      </c>
      <c r="C103" s="21" t="s">
        <v>181</v>
      </c>
      <c r="D103" s="28" t="n">
        <v>91</v>
      </c>
    </row>
    <row r="104" customFormat="false" ht="13.2" hidden="false" customHeight="false" outlineLevel="0" collapsed="false">
      <c r="A104" s="21" t="s">
        <v>299</v>
      </c>
      <c r="B104" s="22" t="s">
        <v>365</v>
      </c>
      <c r="C104" s="21" t="s">
        <v>366</v>
      </c>
      <c r="D104" s="28" t="n">
        <v>88.05</v>
      </c>
    </row>
    <row r="105" customFormat="false" ht="13.2" hidden="false" customHeight="false" outlineLevel="0" collapsed="false">
      <c r="A105" s="21" t="s">
        <v>302</v>
      </c>
      <c r="B105" s="22" t="s">
        <v>440</v>
      </c>
      <c r="C105" s="21" t="s">
        <v>441</v>
      </c>
      <c r="D105" s="28" t="n">
        <v>84.7</v>
      </c>
    </row>
    <row r="106" customFormat="false" ht="13.2" hidden="false" customHeight="false" outlineLevel="0" collapsed="false">
      <c r="A106" s="21" t="s">
        <v>305</v>
      </c>
      <c r="B106" s="22" t="s">
        <v>452</v>
      </c>
      <c r="C106" s="21" t="s">
        <v>453</v>
      </c>
      <c r="D106" s="28" t="n">
        <v>83.03</v>
      </c>
    </row>
    <row r="107" customFormat="false" ht="13.2" hidden="false" customHeight="false" outlineLevel="0" collapsed="false">
      <c r="A107" s="21" t="s">
        <v>308</v>
      </c>
      <c r="B107" s="22" t="s">
        <v>455</v>
      </c>
      <c r="C107" s="21" t="s">
        <v>456</v>
      </c>
      <c r="D107" s="28" t="n">
        <v>82.6</v>
      </c>
    </row>
    <row r="108" customFormat="false" ht="13.2" hidden="false" customHeight="false" outlineLevel="0" collapsed="false">
      <c r="A108" s="21" t="s">
        <v>311</v>
      </c>
      <c r="B108" s="22" t="s">
        <v>458</v>
      </c>
      <c r="C108" s="21" t="s">
        <v>459</v>
      </c>
      <c r="D108" s="28" t="n">
        <v>81.52</v>
      </c>
    </row>
    <row r="109" customFormat="false" ht="13.2" hidden="false" customHeight="false" outlineLevel="0" collapsed="false">
      <c r="A109" s="21" t="s">
        <v>314</v>
      </c>
      <c r="B109" s="22" t="s">
        <v>297</v>
      </c>
      <c r="C109" s="21" t="s">
        <v>298</v>
      </c>
      <c r="D109" s="28" t="n">
        <v>75.15</v>
      </c>
    </row>
    <row r="110" customFormat="false" ht="13.2" hidden="false" customHeight="false" outlineLevel="0" collapsed="false">
      <c r="A110" s="21" t="s">
        <v>317</v>
      </c>
      <c r="B110" s="22" t="s">
        <v>315</v>
      </c>
      <c r="C110" s="21" t="s">
        <v>316</v>
      </c>
      <c r="D110" s="28" t="n">
        <v>75.15</v>
      </c>
    </row>
    <row r="111" customFormat="false" ht="13.2" hidden="false" customHeight="false" outlineLevel="0" collapsed="false">
      <c r="A111" s="21" t="s">
        <v>320</v>
      </c>
      <c r="B111" s="22" t="s">
        <v>282</v>
      </c>
      <c r="C111" s="21" t="s">
        <v>283</v>
      </c>
      <c r="D111" s="28" t="n">
        <v>74.21</v>
      </c>
    </row>
    <row r="112" customFormat="false" ht="13.2" hidden="false" customHeight="false" outlineLevel="0" collapsed="false">
      <c r="A112" s="21" t="s">
        <v>323</v>
      </c>
      <c r="B112" s="22" t="s">
        <v>171</v>
      </c>
      <c r="C112" s="21" t="s">
        <v>172</v>
      </c>
      <c r="D112" s="28" t="n">
        <v>74.11</v>
      </c>
    </row>
    <row r="113" customFormat="false" ht="13.2" hidden="false" customHeight="false" outlineLevel="0" collapsed="false">
      <c r="A113" s="21" t="s">
        <v>326</v>
      </c>
      <c r="B113" s="22" t="s">
        <v>279</v>
      </c>
      <c r="C113" s="21" t="s">
        <v>280</v>
      </c>
      <c r="D113" s="28" t="n">
        <v>74.04</v>
      </c>
    </row>
    <row r="114" customFormat="false" ht="13.2" hidden="false" customHeight="false" outlineLevel="0" collapsed="false">
      <c r="A114" s="21" t="s">
        <v>329</v>
      </c>
      <c r="B114" s="22" t="s">
        <v>258</v>
      </c>
      <c r="C114" s="21" t="s">
        <v>259</v>
      </c>
      <c r="D114" s="28" t="n">
        <v>74.01</v>
      </c>
    </row>
    <row r="115" customFormat="false" ht="13.2" hidden="false" customHeight="false" outlineLevel="0" collapsed="false">
      <c r="A115" s="21" t="s">
        <v>332</v>
      </c>
      <c r="B115" s="22" t="s">
        <v>312</v>
      </c>
      <c r="C115" s="21" t="s">
        <v>313</v>
      </c>
      <c r="D115" s="28" t="n">
        <v>72.53</v>
      </c>
    </row>
    <row r="116" customFormat="false" ht="13.2" hidden="false" customHeight="false" outlineLevel="0" collapsed="false">
      <c r="A116" s="21" t="s">
        <v>335</v>
      </c>
      <c r="B116" s="22" t="s">
        <v>386</v>
      </c>
      <c r="C116" s="21" t="s">
        <v>387</v>
      </c>
      <c r="D116" s="28" t="n">
        <v>67.65</v>
      </c>
    </row>
    <row r="117" customFormat="false" ht="13.2" hidden="false" customHeight="false" outlineLevel="0" collapsed="false">
      <c r="A117" s="21" t="s">
        <v>338</v>
      </c>
      <c r="B117" s="22" t="s">
        <v>264</v>
      </c>
      <c r="C117" s="21" t="s">
        <v>265</v>
      </c>
      <c r="D117" s="28" t="n">
        <v>66.45</v>
      </c>
    </row>
    <row r="118" customFormat="false" ht="13.2" hidden="false" customHeight="false" outlineLevel="0" collapsed="false">
      <c r="A118" s="21" t="s">
        <v>341</v>
      </c>
      <c r="B118" s="22" t="s">
        <v>132</v>
      </c>
      <c r="C118" s="21" t="s">
        <v>133</v>
      </c>
      <c r="D118" s="28" t="n">
        <v>66.42</v>
      </c>
    </row>
    <row r="119" customFormat="false" ht="13.2" hidden="false" customHeight="false" outlineLevel="0" collapsed="false">
      <c r="A119" s="21" t="s">
        <v>344</v>
      </c>
      <c r="B119" s="22" t="s">
        <v>467</v>
      </c>
      <c r="C119" s="21" t="s">
        <v>468</v>
      </c>
      <c r="D119" s="28" t="n">
        <v>66.12</v>
      </c>
    </row>
    <row r="120" customFormat="false" ht="13.2" hidden="false" customHeight="false" outlineLevel="0" collapsed="false">
      <c r="A120" s="21" t="s">
        <v>347</v>
      </c>
      <c r="B120" s="22" t="s">
        <v>389</v>
      </c>
      <c r="C120" s="21" t="s">
        <v>390</v>
      </c>
      <c r="D120" s="28" t="n">
        <v>66.01</v>
      </c>
    </row>
    <row r="121" customFormat="false" ht="13.2" hidden="false" customHeight="false" outlineLevel="0" collapsed="false">
      <c r="A121" s="21" t="s">
        <v>350</v>
      </c>
      <c r="B121" s="22" t="s">
        <v>318</v>
      </c>
      <c r="C121" s="21" t="s">
        <v>319</v>
      </c>
      <c r="D121" s="28" t="n">
        <v>65.26</v>
      </c>
    </row>
    <row r="122" customFormat="false" ht="13.2" hidden="false" customHeight="false" outlineLevel="0" collapsed="false">
      <c r="A122" s="21" t="s">
        <v>353</v>
      </c>
      <c r="B122" s="22" t="s">
        <v>374</v>
      </c>
      <c r="C122" s="21" t="s">
        <v>375</v>
      </c>
      <c r="D122" s="28" t="n">
        <v>65.02</v>
      </c>
    </row>
    <row r="123" customFormat="false" ht="13.2" hidden="false" customHeight="false" outlineLevel="0" collapsed="false">
      <c r="A123" s="21" t="s">
        <v>353</v>
      </c>
      <c r="B123" s="22" t="s">
        <v>470</v>
      </c>
      <c r="C123" s="21" t="s">
        <v>471</v>
      </c>
      <c r="D123" s="28" t="n">
        <v>59.27</v>
      </c>
    </row>
    <row r="124" customFormat="false" ht="13.2" hidden="false" customHeight="false" outlineLevel="0" collapsed="false">
      <c r="A124" s="21" t="s">
        <v>358</v>
      </c>
      <c r="B124" s="22" t="s">
        <v>473</v>
      </c>
      <c r="C124" s="21" t="s">
        <v>474</v>
      </c>
      <c r="D124" s="28" t="n">
        <v>58.05</v>
      </c>
    </row>
    <row r="125" customFormat="false" ht="13.2" hidden="false" customHeight="false" outlineLevel="0" collapsed="false">
      <c r="A125" s="21" t="s">
        <v>361</v>
      </c>
      <c r="B125" s="22" t="s">
        <v>380</v>
      </c>
      <c r="C125" s="21" t="s">
        <v>381</v>
      </c>
      <c r="D125" s="28" t="n">
        <v>50.83</v>
      </c>
    </row>
    <row r="126" customFormat="false" ht="13.2" hidden="false" customHeight="false" outlineLevel="0" collapsed="false">
      <c r="A126" s="21" t="s">
        <v>364</v>
      </c>
      <c r="B126" s="22" t="s">
        <v>324</v>
      </c>
      <c r="C126" s="21" t="s">
        <v>325</v>
      </c>
      <c r="D126" s="28" t="n">
        <v>50.28</v>
      </c>
    </row>
    <row r="127" customFormat="false" ht="13.2" hidden="false" customHeight="false" outlineLevel="0" collapsed="false">
      <c r="A127" s="21" t="s">
        <v>367</v>
      </c>
      <c r="B127" s="22" t="s">
        <v>371</v>
      </c>
      <c r="C127" s="21" t="s">
        <v>372</v>
      </c>
      <c r="D127" s="28" t="n">
        <v>50.26</v>
      </c>
    </row>
    <row r="128" customFormat="false" ht="13.2" hidden="false" customHeight="false" outlineLevel="0" collapsed="false">
      <c r="A128" s="21" t="s">
        <v>370</v>
      </c>
      <c r="B128" s="22" t="s">
        <v>494</v>
      </c>
      <c r="C128" s="21" t="s">
        <v>495</v>
      </c>
      <c r="D128" s="28" t="n">
        <v>50.25</v>
      </c>
    </row>
    <row r="129" customFormat="false" ht="13.2" hidden="false" customHeight="false" outlineLevel="0" collapsed="false">
      <c r="A129" s="21" t="s">
        <v>373</v>
      </c>
      <c r="B129" s="22" t="s">
        <v>120</v>
      </c>
      <c r="C129" s="21" t="s">
        <v>121</v>
      </c>
      <c r="D129" s="28" t="n">
        <v>50.22</v>
      </c>
    </row>
    <row r="130" customFormat="false" ht="13.2" hidden="false" customHeight="false" outlineLevel="0" collapsed="false">
      <c r="A130" s="21" t="s">
        <v>376</v>
      </c>
      <c r="B130" s="22" t="s">
        <v>416</v>
      </c>
      <c r="C130" s="21" t="s">
        <v>417</v>
      </c>
      <c r="D130" s="28" t="n">
        <v>50.16</v>
      </c>
    </row>
    <row r="131" customFormat="false" ht="13.2" hidden="false" customHeight="false" outlineLevel="0" collapsed="false">
      <c r="A131" s="21" t="s">
        <v>379</v>
      </c>
      <c r="B131" s="22" t="s">
        <v>342</v>
      </c>
      <c r="C131" s="21" t="s">
        <v>343</v>
      </c>
      <c r="D131" s="28" t="n">
        <v>49.68</v>
      </c>
    </row>
    <row r="132" customFormat="false" ht="13.2" hidden="false" customHeight="false" outlineLevel="0" collapsed="false">
      <c r="A132" s="21" t="s">
        <v>382</v>
      </c>
      <c r="B132" s="22" t="s">
        <v>497</v>
      </c>
      <c r="C132" s="21" t="s">
        <v>498</v>
      </c>
      <c r="D132" s="28" t="n">
        <v>49.67</v>
      </c>
    </row>
    <row r="133" customFormat="false" ht="13.2" hidden="false" customHeight="false" outlineLevel="0" collapsed="false">
      <c r="A133" s="21" t="s">
        <v>385</v>
      </c>
      <c r="B133" s="22" t="s">
        <v>500</v>
      </c>
      <c r="C133" s="21" t="s">
        <v>501</v>
      </c>
      <c r="D133" s="28" t="n">
        <v>49.62</v>
      </c>
    </row>
    <row r="134" customFormat="false" ht="13.2" hidden="false" customHeight="false" outlineLevel="0" collapsed="false">
      <c r="A134" s="21" t="s">
        <v>388</v>
      </c>
      <c r="B134" s="22" t="s">
        <v>419</v>
      </c>
      <c r="C134" s="21" t="s">
        <v>420</v>
      </c>
      <c r="D134" s="28" t="n">
        <v>49.61</v>
      </c>
    </row>
    <row r="135" customFormat="false" ht="13.2" hidden="false" customHeight="false" outlineLevel="0" collapsed="false">
      <c r="A135" s="21" t="s">
        <v>391</v>
      </c>
      <c r="B135" s="22" t="s">
        <v>503</v>
      </c>
      <c r="C135" s="21" t="s">
        <v>504</v>
      </c>
      <c r="D135" s="28" t="n">
        <v>49.56</v>
      </c>
    </row>
    <row r="136" customFormat="false" ht="13.2" hidden="false" customHeight="false" outlineLevel="0" collapsed="false">
      <c r="A136" s="21" t="s">
        <v>394</v>
      </c>
      <c r="B136" s="22" t="s">
        <v>362</v>
      </c>
      <c r="C136" s="21" t="s">
        <v>363</v>
      </c>
      <c r="D136" s="28" t="n">
        <v>44.28</v>
      </c>
    </row>
    <row r="137" customFormat="false" ht="13.2" hidden="false" customHeight="false" outlineLevel="0" collapsed="false">
      <c r="A137" s="21" t="s">
        <v>397</v>
      </c>
      <c r="B137" s="22" t="s">
        <v>339</v>
      </c>
      <c r="C137" s="21" t="s">
        <v>340</v>
      </c>
      <c r="D137" s="28" t="n">
        <v>44.26</v>
      </c>
    </row>
  </sheetData>
  <mergeCells count="5">
    <mergeCell ref="A1:D1"/>
    <mergeCell ref="B2:D2"/>
    <mergeCell ref="B3:D3"/>
    <mergeCell ref="A5:C5"/>
    <mergeCell ref="B8:C8"/>
  </mergeCells>
  <conditionalFormatting sqref="D11:D137">
    <cfRule type="cellIs" priority="2" operator="greaterThanOrEqual" aboveAverage="0" equalAverage="0" bottom="0" percent="0" rank="0" text="" dxfId="75">
      <formula>MAX(D$11:D$81)</formula>
    </cfRule>
    <cfRule type="cellIs" priority="3" operator="greaterThanOrEqual" aboveAverage="0" equalAverage="0" bottom="0" percent="0" rank="0" text="" dxfId="76">
      <formula>LARGE(D$11:D$81,2)</formula>
    </cfRule>
    <cfRule type="cellIs" priority="4" operator="greaterThanOrEqual" aboveAverage="0" equalAverage="0" bottom="0" percent="0" rank="0" text="" dxfId="77">
      <formula>LARGE(D$11:D$8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17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1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  <row r="87" customFormat="false" ht="13.2" hidden="false" customHeight="false" outlineLevel="0" collapsed="false">
      <c r="A87" s="21"/>
      <c r="B87" s="22"/>
      <c r="C87" s="21"/>
      <c r="D87" s="23"/>
    </row>
    <row r="88" customFormat="false" ht="13.2" hidden="false" customHeight="false" outlineLevel="0" collapsed="false">
      <c r="A88" s="21"/>
      <c r="B88" s="22"/>
      <c r="C88" s="21"/>
      <c r="D88" s="23"/>
    </row>
    <row r="89" customFormat="false" ht="13.2" hidden="false" customHeight="false" outlineLevel="0" collapsed="false">
      <c r="A89" s="21"/>
      <c r="B89" s="22"/>
      <c r="C89" s="21"/>
      <c r="D89" s="23"/>
    </row>
    <row r="90" customFormat="false" ht="13.2" hidden="false" customHeight="false" outlineLevel="0" collapsed="false">
      <c r="A90" s="21"/>
      <c r="B90" s="22"/>
      <c r="C90" s="21"/>
      <c r="D90" s="23"/>
    </row>
    <row r="91" customFormat="false" ht="13.2" hidden="false" customHeight="false" outlineLevel="0" collapsed="false">
      <c r="A91" s="21"/>
      <c r="B91" s="22"/>
      <c r="C91" s="21"/>
      <c r="D91" s="23"/>
    </row>
    <row r="92" customFormat="false" ht="13.2" hidden="false" customHeight="false" outlineLevel="0" collapsed="false">
      <c r="A92" s="21"/>
      <c r="B92" s="22"/>
      <c r="C92" s="21"/>
      <c r="D92" s="23"/>
    </row>
    <row r="93" customFormat="false" ht="13.2" hidden="false" customHeight="false" outlineLevel="0" collapsed="false">
      <c r="A93" s="21"/>
      <c r="B93" s="22"/>
      <c r="C93" s="21"/>
      <c r="D93" s="23"/>
    </row>
    <row r="94" customFormat="false" ht="13.2" hidden="false" customHeight="false" outlineLevel="0" collapsed="false">
      <c r="A94" s="21"/>
      <c r="B94" s="22"/>
      <c r="C94" s="21"/>
      <c r="D94" s="23"/>
    </row>
    <row r="95" customFormat="false" ht="13.2" hidden="false" customHeight="false" outlineLevel="0" collapsed="false">
      <c r="A95" s="21"/>
      <c r="B95" s="22"/>
      <c r="C95" s="21"/>
      <c r="D95" s="23"/>
    </row>
    <row r="96" customFormat="false" ht="13.2" hidden="false" customHeight="false" outlineLevel="0" collapsed="false">
      <c r="A96" s="21"/>
      <c r="B96" s="22"/>
      <c r="C96" s="21"/>
      <c r="D96" s="23"/>
    </row>
    <row r="97" customFormat="false" ht="13.2" hidden="false" customHeight="false" outlineLevel="0" collapsed="false">
      <c r="A97" s="21"/>
      <c r="B97" s="22"/>
      <c r="C97" s="21"/>
      <c r="D97" s="23"/>
    </row>
    <row r="98" customFormat="false" ht="13.2" hidden="false" customHeight="false" outlineLevel="0" collapsed="false">
      <c r="A98" s="21"/>
      <c r="B98" s="22"/>
      <c r="C98" s="21"/>
      <c r="D98" s="23"/>
    </row>
    <row r="99" customFormat="false" ht="13.2" hidden="false" customHeight="false" outlineLevel="0" collapsed="false">
      <c r="A99" s="21"/>
      <c r="B99" s="22"/>
      <c r="C99" s="21"/>
      <c r="D99" s="23"/>
    </row>
    <row r="100" customFormat="false" ht="13.2" hidden="false" customHeight="false" outlineLevel="0" collapsed="false">
      <c r="A100" s="21"/>
      <c r="B100" s="22"/>
      <c r="C100" s="21"/>
      <c r="D100" s="23"/>
    </row>
    <row r="101" customFormat="false" ht="13.2" hidden="false" customHeight="false" outlineLevel="0" collapsed="false">
      <c r="A101" s="21"/>
      <c r="B101" s="22"/>
      <c r="C101" s="21"/>
      <c r="D101" s="23"/>
    </row>
    <row r="102" customFormat="false" ht="13.2" hidden="false" customHeight="false" outlineLevel="0" collapsed="false">
      <c r="A102" s="21"/>
      <c r="B102" s="22"/>
      <c r="C102" s="21"/>
      <c r="D102" s="23"/>
    </row>
    <row r="103" customFormat="false" ht="13.2" hidden="false" customHeight="false" outlineLevel="0" collapsed="false">
      <c r="A103" s="21"/>
      <c r="B103" s="22"/>
      <c r="C103" s="21"/>
      <c r="D103" s="23"/>
    </row>
    <row r="104" customFormat="false" ht="13.2" hidden="false" customHeight="false" outlineLevel="0" collapsed="false">
      <c r="A104" s="21"/>
      <c r="B104" s="22"/>
      <c r="C104" s="21"/>
      <c r="D104" s="23"/>
    </row>
    <row r="105" customFormat="false" ht="13.2" hidden="false" customHeight="false" outlineLevel="0" collapsed="false">
      <c r="A105" s="21"/>
      <c r="B105" s="22"/>
      <c r="C105" s="21"/>
      <c r="D105" s="23"/>
    </row>
    <row r="106" customFormat="false" ht="13.2" hidden="false" customHeight="false" outlineLevel="0" collapsed="false">
      <c r="A106" s="21"/>
      <c r="B106" s="22"/>
      <c r="C106" s="21"/>
      <c r="D106" s="23"/>
    </row>
    <row r="107" customFormat="false" ht="13.2" hidden="false" customHeight="false" outlineLevel="0" collapsed="false">
      <c r="A107" s="21"/>
      <c r="B107" s="22"/>
      <c r="C107" s="21"/>
      <c r="D107" s="23"/>
    </row>
  </sheetData>
  <mergeCells count="5">
    <mergeCell ref="A1:D1"/>
    <mergeCell ref="B2:D2"/>
    <mergeCell ref="B3:D3"/>
    <mergeCell ref="A5:C5"/>
    <mergeCell ref="B8:C8"/>
  </mergeCells>
  <conditionalFormatting sqref="D11:D107">
    <cfRule type="cellIs" priority="2" operator="greaterThanOrEqual" aboveAverage="0" equalAverage="0" bottom="0" percent="0" rank="0" text="" dxfId="78">
      <formula>MAX(D$11:D$107)</formula>
    </cfRule>
    <cfRule type="cellIs" priority="3" operator="greaterThanOrEqual" aboveAverage="0" equalAverage="0" bottom="0" percent="0" rank="0" text="" dxfId="79">
      <formula>LARGE(D$11:D$107,2)</formula>
    </cfRule>
    <cfRule type="cellIs" priority="4" operator="greaterThanOrEqual" aboveAverage="0" equalAverage="0" bottom="0" percent="0" rank="0" text="" dxfId="80">
      <formula>LARGE(D$11:D$10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43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18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2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  <row r="87" customFormat="false" ht="13.2" hidden="false" customHeight="false" outlineLevel="0" collapsed="false">
      <c r="A87" s="21"/>
      <c r="B87" s="22"/>
      <c r="C87" s="21"/>
      <c r="D87" s="23"/>
    </row>
    <row r="88" customFormat="false" ht="13.2" hidden="false" customHeight="false" outlineLevel="0" collapsed="false">
      <c r="A88" s="21"/>
      <c r="B88" s="22"/>
      <c r="C88" s="21"/>
      <c r="D88" s="23"/>
    </row>
    <row r="89" customFormat="false" ht="13.2" hidden="false" customHeight="false" outlineLevel="0" collapsed="false">
      <c r="A89" s="21"/>
      <c r="B89" s="22"/>
      <c r="C89" s="21"/>
      <c r="D89" s="23"/>
    </row>
    <row r="90" customFormat="false" ht="13.2" hidden="false" customHeight="false" outlineLevel="0" collapsed="false">
      <c r="A90" s="21"/>
      <c r="B90" s="22"/>
      <c r="C90" s="21"/>
      <c r="D90" s="23"/>
    </row>
    <row r="91" customFormat="false" ht="13.2" hidden="false" customHeight="false" outlineLevel="0" collapsed="false">
      <c r="A91" s="21"/>
      <c r="B91" s="22"/>
      <c r="C91" s="21"/>
      <c r="D91" s="23"/>
    </row>
    <row r="92" customFormat="false" ht="13.2" hidden="false" customHeight="false" outlineLevel="0" collapsed="false">
      <c r="A92" s="21"/>
      <c r="B92" s="22"/>
      <c r="C92" s="21"/>
      <c r="D92" s="23"/>
    </row>
    <row r="93" customFormat="false" ht="13.2" hidden="false" customHeight="false" outlineLevel="0" collapsed="false">
      <c r="A93" s="21"/>
      <c r="B93" s="22"/>
      <c r="C93" s="21"/>
      <c r="D93" s="23"/>
    </row>
    <row r="94" customFormat="false" ht="13.2" hidden="false" customHeight="false" outlineLevel="0" collapsed="false">
      <c r="A94" s="21"/>
      <c r="B94" s="22"/>
      <c r="C94" s="21"/>
      <c r="D94" s="23"/>
    </row>
    <row r="95" customFormat="false" ht="13.2" hidden="false" customHeight="false" outlineLevel="0" collapsed="false">
      <c r="A95" s="21"/>
      <c r="B95" s="22"/>
      <c r="C95" s="21"/>
      <c r="D95" s="23"/>
    </row>
    <row r="96" customFormat="false" ht="13.2" hidden="false" customHeight="false" outlineLevel="0" collapsed="false">
      <c r="A96" s="21"/>
      <c r="B96" s="22"/>
      <c r="C96" s="21"/>
      <c r="D96" s="23"/>
    </row>
    <row r="97" customFormat="false" ht="13.2" hidden="false" customHeight="false" outlineLevel="0" collapsed="false">
      <c r="A97" s="21"/>
      <c r="B97" s="22"/>
      <c r="C97" s="21"/>
      <c r="D97" s="23"/>
    </row>
    <row r="98" customFormat="false" ht="13.2" hidden="false" customHeight="false" outlineLevel="0" collapsed="false">
      <c r="A98" s="21"/>
      <c r="B98" s="22"/>
      <c r="C98" s="21"/>
      <c r="D98" s="23"/>
    </row>
    <row r="99" customFormat="false" ht="13.2" hidden="false" customHeight="false" outlineLevel="0" collapsed="false">
      <c r="A99" s="21"/>
      <c r="B99" s="22"/>
      <c r="C99" s="21"/>
      <c r="D99" s="23"/>
    </row>
    <row r="100" customFormat="false" ht="13.2" hidden="false" customHeight="false" outlineLevel="0" collapsed="false">
      <c r="A100" s="21"/>
      <c r="B100" s="22"/>
      <c r="C100" s="21"/>
      <c r="D100" s="23"/>
    </row>
    <row r="101" customFormat="false" ht="13.2" hidden="false" customHeight="false" outlineLevel="0" collapsed="false">
      <c r="A101" s="21"/>
      <c r="B101" s="22"/>
      <c r="C101" s="21"/>
      <c r="D101" s="23"/>
    </row>
    <row r="102" customFormat="false" ht="13.2" hidden="false" customHeight="false" outlineLevel="0" collapsed="false">
      <c r="A102" s="21"/>
      <c r="B102" s="22"/>
      <c r="C102" s="21"/>
      <c r="D102" s="23"/>
    </row>
    <row r="103" customFormat="false" ht="13.2" hidden="false" customHeight="false" outlineLevel="0" collapsed="false">
      <c r="A103" s="21"/>
      <c r="B103" s="22"/>
      <c r="C103" s="21"/>
      <c r="D103" s="23"/>
    </row>
    <row r="104" customFormat="false" ht="13.2" hidden="false" customHeight="false" outlineLevel="0" collapsed="false">
      <c r="A104" s="21"/>
      <c r="B104" s="22"/>
      <c r="C104" s="21"/>
      <c r="D104" s="23"/>
    </row>
    <row r="105" customFormat="false" ht="13.2" hidden="false" customHeight="false" outlineLevel="0" collapsed="false">
      <c r="A105" s="21"/>
      <c r="B105" s="22"/>
      <c r="C105" s="21"/>
      <c r="D105" s="23"/>
    </row>
    <row r="106" customFormat="false" ht="13.2" hidden="false" customHeight="false" outlineLevel="0" collapsed="false">
      <c r="A106" s="21"/>
      <c r="B106" s="22"/>
      <c r="C106" s="21"/>
      <c r="D106" s="23"/>
    </row>
    <row r="107" customFormat="false" ht="13.2" hidden="false" customHeight="false" outlineLevel="0" collapsed="false">
      <c r="A107" s="21"/>
      <c r="B107" s="22"/>
      <c r="C107" s="21"/>
      <c r="D107" s="23"/>
    </row>
    <row r="108" customFormat="false" ht="13.2" hidden="false" customHeight="false" outlineLevel="0" collapsed="false">
      <c r="A108" s="21"/>
      <c r="B108" s="22"/>
      <c r="C108" s="21"/>
      <c r="D108" s="23"/>
    </row>
  </sheetData>
  <mergeCells count="5">
    <mergeCell ref="A1:D1"/>
    <mergeCell ref="B2:D2"/>
    <mergeCell ref="B3:D3"/>
    <mergeCell ref="A5:C5"/>
    <mergeCell ref="B8:C8"/>
  </mergeCells>
  <conditionalFormatting sqref="D11:D108">
    <cfRule type="cellIs" priority="2" operator="greaterThanOrEqual" aboveAverage="0" equalAverage="0" bottom="0" percent="0" rank="0" text="" dxfId="81">
      <formula>MAX(D$11:D$108)</formula>
    </cfRule>
    <cfRule type="cellIs" priority="3" operator="greaterThanOrEqual" aboveAverage="0" equalAverage="0" bottom="0" percent="0" rank="0" text="" dxfId="82">
      <formula>LARGE(D$11:D$108,2)</formula>
    </cfRule>
    <cfRule type="cellIs" priority="4" operator="greaterThanOrEqual" aboveAverage="0" equalAverage="0" bottom="0" percent="0" rank="0" text="" dxfId="83">
      <formula>LARGE(D$11:D$108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0.43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19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3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</sheetData>
  <mergeCells count="5">
    <mergeCell ref="A1:D1"/>
    <mergeCell ref="B2:D2"/>
    <mergeCell ref="B3:D3"/>
    <mergeCell ref="A5:C5"/>
    <mergeCell ref="B8:C8"/>
  </mergeCells>
  <conditionalFormatting sqref="D11:D86">
    <cfRule type="cellIs" priority="2" operator="greaterThanOrEqual" aboveAverage="0" equalAverage="0" bottom="0" percent="0" rank="0" text="" dxfId="84">
      <formula>MAX(D$11:D$86)</formula>
    </cfRule>
    <cfRule type="cellIs" priority="3" operator="greaterThanOrEqual" aboveAverage="0" equalAverage="0" bottom="0" percent="0" rank="0" text="" dxfId="85">
      <formula>LARGE(D$11:D$86,2)</formula>
    </cfRule>
    <cfRule type="cellIs" priority="4" operator="greaterThanOrEqual" aboveAverage="0" equalAverage="0" bottom="0" percent="0" rank="0" text="" dxfId="86">
      <formula>LARGE(D$11:D$8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20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4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  <row r="87" customFormat="false" ht="13.2" hidden="false" customHeight="false" outlineLevel="0" collapsed="false">
      <c r="A87" s="21"/>
      <c r="B87" s="22"/>
      <c r="C87" s="21"/>
      <c r="D87" s="23"/>
    </row>
    <row r="88" customFormat="false" ht="13.2" hidden="false" customHeight="false" outlineLevel="0" collapsed="false">
      <c r="A88" s="21"/>
      <c r="B88" s="22"/>
      <c r="C88" s="21"/>
      <c r="D88" s="23"/>
    </row>
    <row r="89" customFormat="false" ht="13.2" hidden="false" customHeight="false" outlineLevel="0" collapsed="false">
      <c r="A89" s="21"/>
      <c r="B89" s="22"/>
      <c r="C89" s="21"/>
      <c r="D89" s="23"/>
    </row>
    <row r="90" customFormat="false" ht="13.2" hidden="false" customHeight="false" outlineLevel="0" collapsed="false">
      <c r="A90" s="21"/>
      <c r="B90" s="22"/>
      <c r="C90" s="21"/>
      <c r="D90" s="23"/>
    </row>
    <row r="91" customFormat="false" ht="13.2" hidden="false" customHeight="false" outlineLevel="0" collapsed="false">
      <c r="A91" s="21"/>
      <c r="B91" s="22"/>
      <c r="C91" s="21"/>
      <c r="D91" s="23"/>
    </row>
    <row r="92" customFormat="false" ht="13.2" hidden="false" customHeight="false" outlineLevel="0" collapsed="false">
      <c r="A92" s="21"/>
      <c r="B92" s="22"/>
      <c r="C92" s="21"/>
      <c r="D92" s="23"/>
    </row>
    <row r="93" customFormat="false" ht="13.2" hidden="false" customHeight="false" outlineLevel="0" collapsed="false">
      <c r="A93" s="21"/>
      <c r="B93" s="22"/>
      <c r="C93" s="21"/>
      <c r="D93" s="23"/>
    </row>
    <row r="94" customFormat="false" ht="13.2" hidden="false" customHeight="false" outlineLevel="0" collapsed="false">
      <c r="A94" s="21"/>
      <c r="B94" s="22"/>
      <c r="C94" s="21"/>
      <c r="D94" s="23"/>
    </row>
    <row r="95" customFormat="false" ht="13.2" hidden="false" customHeight="false" outlineLevel="0" collapsed="false">
      <c r="A95" s="21"/>
      <c r="B95" s="22"/>
      <c r="C95" s="21"/>
      <c r="D95" s="23"/>
    </row>
    <row r="96" customFormat="false" ht="13.2" hidden="false" customHeight="false" outlineLevel="0" collapsed="false">
      <c r="A96" s="21"/>
      <c r="B96" s="22"/>
      <c r="C96" s="21"/>
      <c r="D96" s="23"/>
    </row>
    <row r="97" customFormat="false" ht="13.2" hidden="false" customHeight="false" outlineLevel="0" collapsed="false">
      <c r="A97" s="21"/>
      <c r="B97" s="22"/>
      <c r="C97" s="21"/>
      <c r="D97" s="23"/>
    </row>
    <row r="98" customFormat="false" ht="13.2" hidden="false" customHeight="false" outlineLevel="0" collapsed="false">
      <c r="A98" s="21"/>
      <c r="B98" s="22"/>
      <c r="C98" s="21"/>
      <c r="D98" s="23"/>
    </row>
    <row r="99" customFormat="false" ht="13.2" hidden="false" customHeight="false" outlineLevel="0" collapsed="false">
      <c r="A99" s="21"/>
      <c r="B99" s="22"/>
      <c r="C99" s="21"/>
      <c r="D99" s="23"/>
    </row>
    <row r="100" customFormat="false" ht="13.2" hidden="false" customHeight="false" outlineLevel="0" collapsed="false">
      <c r="A100" s="21"/>
      <c r="B100" s="22"/>
      <c r="C100" s="21"/>
      <c r="D100" s="23"/>
    </row>
    <row r="101" customFormat="false" ht="13.2" hidden="false" customHeight="false" outlineLevel="0" collapsed="false">
      <c r="A101" s="21"/>
      <c r="B101" s="22"/>
      <c r="C101" s="21"/>
      <c r="D101" s="23"/>
    </row>
    <row r="102" customFormat="false" ht="13.2" hidden="false" customHeight="false" outlineLevel="0" collapsed="false">
      <c r="A102" s="21"/>
      <c r="B102" s="22"/>
      <c r="C102" s="21"/>
      <c r="D102" s="23"/>
    </row>
  </sheetData>
  <mergeCells count="5">
    <mergeCell ref="A1:D1"/>
    <mergeCell ref="B2:D2"/>
    <mergeCell ref="B3:D3"/>
    <mergeCell ref="A5:C5"/>
    <mergeCell ref="B8:C8"/>
  </mergeCells>
  <conditionalFormatting sqref="D11:D102">
    <cfRule type="cellIs" priority="2" operator="greaterThanOrEqual" aboveAverage="0" equalAverage="0" bottom="0" percent="0" rank="0" text="" dxfId="87">
      <formula>MAX(D$11:D$102)</formula>
    </cfRule>
    <cfRule type="cellIs" priority="3" operator="greaterThanOrEqual" aboveAverage="0" equalAverage="0" bottom="0" percent="0" rank="0" text="" dxfId="88">
      <formula>LARGE(D$11:D$102,2)</formula>
    </cfRule>
    <cfRule type="cellIs" priority="4" operator="greaterThanOrEqual" aboveAverage="0" equalAverage="0" bottom="0" percent="0" rank="0" text="" dxfId="89">
      <formula>LARGE(D$11:D$102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3" t="s">
        <v>521</v>
      </c>
      <c r="B5" s="3"/>
      <c r="C5" s="3"/>
    </row>
    <row r="7" customFormat="false" ht="12.75" hidden="false" customHeight="true" outlineLevel="0" collapsed="false">
      <c r="A7" s="8"/>
      <c r="B7" s="8"/>
      <c r="C7" s="9"/>
      <c r="D7" s="11" t="s">
        <v>6</v>
      </c>
      <c r="E7" s="11" t="s">
        <v>6</v>
      </c>
      <c r="F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522</v>
      </c>
      <c r="E8" s="14" t="s">
        <v>522</v>
      </c>
      <c r="F8" s="14" t="s">
        <v>522</v>
      </c>
    </row>
    <row r="9" customFormat="false" ht="13.2" hidden="false" customHeight="false" outlineLevel="0" collapsed="false">
      <c r="A9" s="15"/>
      <c r="B9" s="16"/>
      <c r="C9" s="17"/>
      <c r="D9" s="18" t="s">
        <v>523</v>
      </c>
      <c r="E9" s="18" t="s">
        <v>524</v>
      </c>
      <c r="F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  <c r="E11" s="23"/>
      <c r="F11" s="23"/>
    </row>
    <row r="12" customFormat="false" ht="13.2" hidden="false" customHeight="false" outlineLevel="0" collapsed="false">
      <c r="A12" s="21"/>
      <c r="B12" s="22"/>
      <c r="C12" s="21"/>
      <c r="D12" s="23"/>
      <c r="E12" s="23"/>
      <c r="F12" s="23"/>
    </row>
    <row r="13" customFormat="false" ht="13.2" hidden="false" customHeight="false" outlineLevel="0" collapsed="false">
      <c r="A13" s="21"/>
      <c r="B13" s="22"/>
      <c r="C13" s="21"/>
      <c r="D13" s="23"/>
      <c r="E13" s="23"/>
      <c r="F13" s="23"/>
    </row>
    <row r="14" customFormat="false" ht="13.2" hidden="false" customHeight="false" outlineLevel="0" collapsed="false">
      <c r="A14" s="21"/>
      <c r="B14" s="22"/>
      <c r="C14" s="21"/>
      <c r="D14" s="23"/>
      <c r="E14" s="23"/>
      <c r="F14" s="23"/>
    </row>
    <row r="15" customFormat="false" ht="13.2" hidden="false" customHeight="false" outlineLevel="0" collapsed="false">
      <c r="A15" s="21"/>
      <c r="B15" s="22"/>
      <c r="C15" s="21"/>
      <c r="D15" s="23"/>
      <c r="E15" s="23"/>
      <c r="F15" s="23"/>
    </row>
    <row r="16" customFormat="false" ht="13.2" hidden="false" customHeight="false" outlineLevel="0" collapsed="false">
      <c r="A16" s="21"/>
      <c r="B16" s="22"/>
      <c r="C16" s="21"/>
      <c r="D16" s="23"/>
      <c r="E16" s="23"/>
      <c r="F16" s="23"/>
    </row>
    <row r="17" customFormat="false" ht="13.2" hidden="false" customHeight="false" outlineLevel="0" collapsed="false">
      <c r="A17" s="21"/>
      <c r="B17" s="22"/>
      <c r="C17" s="21"/>
      <c r="D17" s="23"/>
      <c r="E17" s="23"/>
      <c r="F17" s="23"/>
    </row>
    <row r="18" customFormat="false" ht="13.2" hidden="false" customHeight="false" outlineLevel="0" collapsed="false">
      <c r="A18" s="21"/>
      <c r="B18" s="22"/>
      <c r="C18" s="21"/>
      <c r="D18" s="23"/>
      <c r="E18" s="23"/>
      <c r="F18" s="23"/>
    </row>
    <row r="19" customFormat="false" ht="13.2" hidden="false" customHeight="false" outlineLevel="0" collapsed="false">
      <c r="A19" s="21"/>
      <c r="B19" s="22"/>
      <c r="C19" s="21"/>
      <c r="D19" s="23"/>
      <c r="E19" s="23"/>
      <c r="F19" s="23"/>
    </row>
    <row r="20" customFormat="false" ht="13.2" hidden="false" customHeight="false" outlineLevel="0" collapsed="false">
      <c r="A20" s="21"/>
      <c r="B20" s="22"/>
      <c r="C20" s="21"/>
      <c r="D20" s="23"/>
      <c r="E20" s="23"/>
      <c r="F20" s="23"/>
    </row>
    <row r="21" customFormat="false" ht="13.2" hidden="false" customHeight="false" outlineLevel="0" collapsed="false">
      <c r="A21" s="21"/>
      <c r="B21" s="22"/>
      <c r="C21" s="21"/>
      <c r="D21" s="23"/>
      <c r="E21" s="23"/>
      <c r="F21" s="23"/>
    </row>
    <row r="22" customFormat="false" ht="13.2" hidden="false" customHeight="false" outlineLevel="0" collapsed="false">
      <c r="A22" s="21"/>
      <c r="B22" s="22"/>
      <c r="C22" s="21"/>
      <c r="D22" s="23"/>
      <c r="E22" s="23"/>
      <c r="F22" s="23"/>
    </row>
    <row r="23" customFormat="false" ht="13.2" hidden="false" customHeight="false" outlineLevel="0" collapsed="false">
      <c r="A23" s="21"/>
      <c r="B23" s="22"/>
      <c r="C23" s="21"/>
      <c r="D23" s="23"/>
      <c r="E23" s="23"/>
      <c r="F23" s="23"/>
    </row>
    <row r="24" customFormat="false" ht="13.2" hidden="false" customHeight="false" outlineLevel="0" collapsed="false">
      <c r="A24" s="21"/>
      <c r="B24" s="22"/>
      <c r="C24" s="21"/>
      <c r="D24" s="23"/>
      <c r="E24" s="23"/>
      <c r="F24" s="23"/>
    </row>
    <row r="25" customFormat="false" ht="13.2" hidden="false" customHeight="false" outlineLevel="0" collapsed="false">
      <c r="A25" s="21"/>
      <c r="B25" s="22"/>
      <c r="C25" s="21"/>
      <c r="D25" s="23"/>
      <c r="E25" s="23"/>
      <c r="F25" s="23"/>
    </row>
    <row r="26" customFormat="false" ht="13.2" hidden="false" customHeight="false" outlineLevel="0" collapsed="false">
      <c r="A26" s="21"/>
      <c r="B26" s="22"/>
      <c r="C26" s="21"/>
      <c r="D26" s="23"/>
      <c r="E26" s="23"/>
      <c r="F26" s="23"/>
    </row>
    <row r="27" customFormat="false" ht="13.2" hidden="false" customHeight="false" outlineLevel="0" collapsed="false">
      <c r="A27" s="21"/>
      <c r="B27" s="22"/>
      <c r="C27" s="21"/>
      <c r="D27" s="23"/>
      <c r="E27" s="23"/>
      <c r="F27" s="23"/>
    </row>
    <row r="28" customFormat="false" ht="13.2" hidden="false" customHeight="false" outlineLevel="0" collapsed="false">
      <c r="A28" s="21"/>
      <c r="B28" s="22"/>
      <c r="C28" s="21"/>
      <c r="D28" s="23"/>
      <c r="E28" s="23"/>
      <c r="F28" s="23"/>
    </row>
    <row r="29" customFormat="false" ht="13.2" hidden="false" customHeight="false" outlineLevel="0" collapsed="false">
      <c r="A29" s="21"/>
      <c r="B29" s="22"/>
      <c r="C29" s="21"/>
      <c r="D29" s="23"/>
      <c r="E29" s="23"/>
      <c r="F29" s="23"/>
    </row>
    <row r="30" customFormat="false" ht="13.2" hidden="false" customHeight="false" outlineLevel="0" collapsed="false">
      <c r="A30" s="21"/>
      <c r="B30" s="22"/>
      <c r="C30" s="21"/>
      <c r="D30" s="23"/>
      <c r="E30" s="23"/>
      <c r="F30" s="23"/>
    </row>
    <row r="31" customFormat="false" ht="13.2" hidden="false" customHeight="false" outlineLevel="0" collapsed="false">
      <c r="A31" s="21"/>
      <c r="B31" s="22"/>
      <c r="C31" s="21"/>
      <c r="D31" s="23"/>
      <c r="E31" s="23"/>
      <c r="F31" s="23"/>
    </row>
    <row r="32" customFormat="false" ht="13.2" hidden="false" customHeight="false" outlineLevel="0" collapsed="false">
      <c r="A32" s="21"/>
      <c r="B32" s="22"/>
      <c r="C32" s="21"/>
      <c r="D32" s="23"/>
      <c r="E32" s="23"/>
      <c r="F32" s="23"/>
    </row>
    <row r="33" customFormat="false" ht="13.2" hidden="false" customHeight="false" outlineLevel="0" collapsed="false">
      <c r="A33" s="21"/>
      <c r="B33" s="22"/>
      <c r="C33" s="21"/>
      <c r="D33" s="23"/>
      <c r="E33" s="23"/>
      <c r="F33" s="23"/>
    </row>
    <row r="34" customFormat="false" ht="13.2" hidden="false" customHeight="false" outlineLevel="0" collapsed="false">
      <c r="A34" s="21"/>
      <c r="B34" s="22"/>
      <c r="C34" s="21"/>
      <c r="D34" s="23"/>
      <c r="E34" s="23"/>
      <c r="F34" s="23"/>
    </row>
    <row r="35" customFormat="false" ht="13.2" hidden="false" customHeight="false" outlineLevel="0" collapsed="false">
      <c r="A35" s="21"/>
      <c r="B35" s="22"/>
      <c r="C35" s="21"/>
      <c r="D35" s="23"/>
      <c r="E35" s="23"/>
      <c r="F35" s="23"/>
    </row>
    <row r="36" customFormat="false" ht="13.2" hidden="false" customHeight="false" outlineLevel="0" collapsed="false">
      <c r="A36" s="21"/>
      <c r="B36" s="22"/>
      <c r="C36" s="21"/>
      <c r="D36" s="23"/>
      <c r="E36" s="23"/>
      <c r="F36" s="23"/>
    </row>
    <row r="37" customFormat="false" ht="13.2" hidden="false" customHeight="false" outlineLevel="0" collapsed="false">
      <c r="A37" s="21"/>
      <c r="B37" s="22"/>
      <c r="C37" s="21"/>
      <c r="D37" s="23"/>
      <c r="E37" s="23"/>
      <c r="F37" s="23"/>
    </row>
    <row r="38" customFormat="false" ht="13.2" hidden="false" customHeight="false" outlineLevel="0" collapsed="false">
      <c r="A38" s="21"/>
      <c r="B38" s="22"/>
      <c r="C38" s="21"/>
      <c r="D38" s="23"/>
      <c r="E38" s="23"/>
      <c r="F38" s="23"/>
    </row>
    <row r="39" customFormat="false" ht="13.2" hidden="false" customHeight="false" outlineLevel="0" collapsed="false">
      <c r="A39" s="21"/>
      <c r="B39" s="22"/>
      <c r="C39" s="21"/>
      <c r="D39" s="23"/>
      <c r="E39" s="23"/>
      <c r="F39" s="23"/>
    </row>
    <row r="40" customFormat="false" ht="13.2" hidden="false" customHeight="false" outlineLevel="0" collapsed="false">
      <c r="A40" s="21"/>
      <c r="B40" s="22"/>
      <c r="C40" s="21"/>
      <c r="D40" s="23"/>
      <c r="E40" s="23"/>
      <c r="F40" s="23"/>
    </row>
    <row r="41" customFormat="false" ht="13.2" hidden="false" customHeight="false" outlineLevel="0" collapsed="false">
      <c r="A41" s="21"/>
      <c r="B41" s="22"/>
      <c r="C41" s="21"/>
      <c r="D41" s="23"/>
      <c r="E41" s="23"/>
      <c r="F41" s="23"/>
    </row>
    <row r="42" customFormat="false" ht="13.2" hidden="false" customHeight="false" outlineLevel="0" collapsed="false">
      <c r="A42" s="21"/>
      <c r="B42" s="22"/>
      <c r="C42" s="21"/>
      <c r="D42" s="23"/>
      <c r="E42" s="23"/>
      <c r="F42" s="23"/>
    </row>
    <row r="43" customFormat="false" ht="13.2" hidden="false" customHeight="false" outlineLevel="0" collapsed="false">
      <c r="A43" s="21"/>
      <c r="B43" s="22"/>
      <c r="C43" s="21"/>
      <c r="D43" s="23"/>
      <c r="E43" s="23"/>
      <c r="F43" s="23"/>
    </row>
    <row r="44" customFormat="false" ht="13.2" hidden="false" customHeight="false" outlineLevel="0" collapsed="false">
      <c r="A44" s="21"/>
      <c r="B44" s="22"/>
      <c r="C44" s="21"/>
      <c r="D44" s="23"/>
      <c r="E44" s="23"/>
      <c r="F44" s="23"/>
    </row>
    <row r="45" customFormat="false" ht="13.2" hidden="false" customHeight="false" outlineLevel="0" collapsed="false">
      <c r="A45" s="21"/>
      <c r="B45" s="22"/>
      <c r="C45" s="21"/>
      <c r="D45" s="23"/>
      <c r="E45" s="23"/>
      <c r="F45" s="23"/>
    </row>
    <row r="46" customFormat="false" ht="13.2" hidden="false" customHeight="false" outlineLevel="0" collapsed="false">
      <c r="A46" s="21"/>
      <c r="B46" s="22"/>
      <c r="C46" s="21"/>
      <c r="D46" s="23"/>
      <c r="E46" s="23"/>
      <c r="F46" s="23"/>
    </row>
    <row r="47" customFormat="false" ht="13.2" hidden="false" customHeight="false" outlineLevel="0" collapsed="false">
      <c r="A47" s="21"/>
      <c r="B47" s="22"/>
      <c r="C47" s="21"/>
      <c r="D47" s="23"/>
      <c r="E47" s="23"/>
      <c r="F47" s="23"/>
    </row>
    <row r="48" customFormat="false" ht="13.2" hidden="false" customHeight="false" outlineLevel="0" collapsed="false">
      <c r="A48" s="21"/>
      <c r="B48" s="22"/>
      <c r="C48" s="21"/>
      <c r="D48" s="23"/>
      <c r="E48" s="23"/>
      <c r="F48" s="23"/>
    </row>
    <row r="49" customFormat="false" ht="13.2" hidden="false" customHeight="false" outlineLevel="0" collapsed="false">
      <c r="A49" s="21"/>
      <c r="B49" s="22"/>
      <c r="C49" s="21"/>
      <c r="D49" s="23"/>
      <c r="E49" s="23"/>
      <c r="F49" s="23"/>
    </row>
    <row r="50" customFormat="false" ht="13.2" hidden="false" customHeight="false" outlineLevel="0" collapsed="false">
      <c r="A50" s="21"/>
      <c r="B50" s="22"/>
      <c r="C50" s="21"/>
      <c r="D50" s="23"/>
      <c r="E50" s="23"/>
      <c r="F50" s="23"/>
    </row>
    <row r="51" customFormat="false" ht="13.2" hidden="false" customHeight="false" outlineLevel="0" collapsed="false">
      <c r="A51" s="21"/>
      <c r="B51" s="22"/>
      <c r="C51" s="21"/>
      <c r="D51" s="23"/>
      <c r="E51" s="23"/>
      <c r="F51" s="23"/>
    </row>
    <row r="52" customFormat="false" ht="13.2" hidden="false" customHeight="false" outlineLevel="0" collapsed="false">
      <c r="A52" s="21"/>
      <c r="B52" s="22"/>
      <c r="C52" s="21"/>
      <c r="D52" s="23"/>
      <c r="E52" s="23"/>
      <c r="F52" s="23"/>
    </row>
    <row r="53" customFormat="false" ht="13.2" hidden="false" customHeight="false" outlineLevel="0" collapsed="false">
      <c r="A53" s="21"/>
      <c r="B53" s="22"/>
      <c r="C53" s="21"/>
      <c r="D53" s="23"/>
      <c r="E53" s="23"/>
      <c r="F53" s="23"/>
    </row>
    <row r="54" customFormat="false" ht="13.2" hidden="false" customHeight="false" outlineLevel="0" collapsed="false">
      <c r="A54" s="21"/>
      <c r="B54" s="22"/>
      <c r="C54" s="21"/>
      <c r="D54" s="23"/>
      <c r="E54" s="23"/>
      <c r="F54" s="29"/>
    </row>
    <row r="55" customFormat="false" ht="13.2" hidden="false" customHeight="false" outlineLevel="0" collapsed="false">
      <c r="A55" s="21"/>
      <c r="B55" s="22"/>
      <c r="C55" s="21"/>
      <c r="D55" s="23"/>
      <c r="E55" s="23"/>
      <c r="F55" s="23"/>
    </row>
    <row r="56" customFormat="false" ht="13.2" hidden="false" customHeight="false" outlineLevel="0" collapsed="false">
      <c r="A56" s="21"/>
      <c r="B56" s="22"/>
      <c r="C56" s="21"/>
      <c r="D56" s="23"/>
      <c r="E56" s="23"/>
      <c r="F56" s="23"/>
    </row>
    <row r="57" customFormat="false" ht="13.2" hidden="false" customHeight="false" outlineLevel="0" collapsed="false">
      <c r="A57" s="21"/>
      <c r="B57" s="22"/>
      <c r="C57" s="21"/>
      <c r="D57" s="23"/>
      <c r="E57" s="23"/>
      <c r="F57" s="23"/>
    </row>
    <row r="58" customFormat="false" ht="13.2" hidden="false" customHeight="false" outlineLevel="0" collapsed="false">
      <c r="A58" s="21"/>
      <c r="B58" s="22"/>
      <c r="C58" s="21"/>
      <c r="D58" s="23"/>
      <c r="E58" s="23"/>
      <c r="F58" s="23"/>
    </row>
    <row r="59" customFormat="false" ht="13.2" hidden="false" customHeight="false" outlineLevel="0" collapsed="false">
      <c r="A59" s="21"/>
      <c r="B59" s="22"/>
      <c r="C59" s="21"/>
      <c r="D59" s="23"/>
      <c r="E59" s="23"/>
      <c r="F59" s="23"/>
    </row>
    <row r="60" customFormat="false" ht="13.2" hidden="false" customHeight="false" outlineLevel="0" collapsed="false">
      <c r="A60" s="21"/>
      <c r="B60" s="22"/>
      <c r="C60" s="21"/>
      <c r="D60" s="23"/>
      <c r="E60" s="23"/>
      <c r="F60" s="23"/>
    </row>
    <row r="61" customFormat="false" ht="13.2" hidden="false" customHeight="false" outlineLevel="0" collapsed="false">
      <c r="A61" s="21"/>
      <c r="B61" s="22"/>
      <c r="C61" s="21"/>
      <c r="D61" s="23"/>
      <c r="E61" s="23"/>
      <c r="F61" s="23"/>
    </row>
    <row r="62" customFormat="false" ht="13.2" hidden="false" customHeight="false" outlineLevel="0" collapsed="false">
      <c r="A62" s="21"/>
      <c r="B62" s="22"/>
      <c r="C62" s="21"/>
      <c r="D62" s="23"/>
      <c r="E62" s="23"/>
      <c r="F62" s="23"/>
    </row>
    <row r="63" customFormat="false" ht="13.2" hidden="false" customHeight="false" outlineLevel="0" collapsed="false">
      <c r="A63" s="21"/>
      <c r="B63" s="22"/>
      <c r="C63" s="21"/>
      <c r="D63" s="23"/>
      <c r="E63" s="23"/>
      <c r="F63" s="23"/>
    </row>
    <row r="64" customFormat="false" ht="13.2" hidden="false" customHeight="false" outlineLevel="0" collapsed="false">
      <c r="A64" s="21"/>
      <c r="B64" s="22"/>
      <c r="C64" s="21"/>
      <c r="D64" s="23"/>
      <c r="E64" s="23"/>
      <c r="F64" s="23"/>
    </row>
    <row r="65" customFormat="false" ht="13.2" hidden="false" customHeight="false" outlineLevel="0" collapsed="false">
      <c r="A65" s="21"/>
      <c r="B65" s="22"/>
      <c r="C65" s="21"/>
      <c r="D65" s="23"/>
      <c r="E65" s="23"/>
      <c r="F65" s="29"/>
    </row>
    <row r="66" customFormat="false" ht="13.2" hidden="false" customHeight="false" outlineLevel="0" collapsed="false">
      <c r="A66" s="21"/>
      <c r="B66" s="22"/>
      <c r="C66" s="21"/>
      <c r="D66" s="23"/>
      <c r="E66" s="23"/>
      <c r="F66" s="23"/>
    </row>
    <row r="67" customFormat="false" ht="13.2" hidden="false" customHeight="false" outlineLevel="0" collapsed="false">
      <c r="A67" s="21"/>
      <c r="B67" s="22"/>
      <c r="C67" s="21"/>
      <c r="D67" s="23"/>
      <c r="E67" s="23"/>
      <c r="F67" s="23"/>
    </row>
    <row r="68" customFormat="false" ht="13.2" hidden="false" customHeight="false" outlineLevel="0" collapsed="false">
      <c r="A68" s="21"/>
      <c r="B68" s="22"/>
      <c r="C68" s="21"/>
      <c r="D68" s="23"/>
      <c r="E68" s="23"/>
      <c r="F68" s="23"/>
    </row>
    <row r="69" customFormat="false" ht="13.2" hidden="false" customHeight="false" outlineLevel="0" collapsed="false">
      <c r="A69" s="21"/>
      <c r="B69" s="22"/>
      <c r="C69" s="21"/>
      <c r="D69" s="23"/>
      <c r="E69" s="23"/>
      <c r="F69" s="29"/>
    </row>
    <row r="70" customFormat="false" ht="13.2" hidden="false" customHeight="false" outlineLevel="0" collapsed="false">
      <c r="A70" s="21"/>
      <c r="B70" s="22"/>
      <c r="C70" s="21"/>
      <c r="D70" s="23"/>
      <c r="E70" s="23"/>
      <c r="F70" s="29"/>
    </row>
    <row r="71" customFormat="false" ht="13.2" hidden="false" customHeight="false" outlineLevel="0" collapsed="false">
      <c r="A71" s="21"/>
      <c r="B71" s="22"/>
      <c r="C71" s="21"/>
      <c r="D71" s="23"/>
      <c r="E71" s="23"/>
      <c r="F71" s="23"/>
    </row>
    <row r="72" customFormat="false" ht="13.2" hidden="false" customHeight="false" outlineLevel="0" collapsed="false">
      <c r="A72" s="21"/>
      <c r="B72" s="22"/>
      <c r="C72" s="21"/>
      <c r="D72" s="23"/>
      <c r="E72" s="23"/>
      <c r="F72" s="23"/>
    </row>
    <row r="73" customFormat="false" ht="13.2" hidden="false" customHeight="false" outlineLevel="0" collapsed="false">
      <c r="A73" s="21"/>
      <c r="B73" s="22"/>
      <c r="C73" s="21"/>
      <c r="D73" s="23"/>
      <c r="E73" s="23"/>
      <c r="F73" s="23"/>
    </row>
    <row r="74" customFormat="false" ht="13.2" hidden="false" customHeight="false" outlineLevel="0" collapsed="false">
      <c r="A74" s="21"/>
      <c r="B74" s="22"/>
      <c r="C74" s="21"/>
      <c r="D74" s="23"/>
      <c r="E74" s="23"/>
      <c r="F74" s="29"/>
    </row>
    <row r="75" customFormat="false" ht="13.2" hidden="false" customHeight="false" outlineLevel="0" collapsed="false">
      <c r="A75" s="21"/>
      <c r="B75" s="22"/>
      <c r="C75" s="21"/>
      <c r="D75" s="23"/>
      <c r="E75" s="23"/>
      <c r="F75" s="23"/>
    </row>
    <row r="76" customFormat="false" ht="13.2" hidden="false" customHeight="false" outlineLevel="0" collapsed="false">
      <c r="A76" s="21"/>
      <c r="B76" s="22"/>
      <c r="C76" s="21"/>
      <c r="D76" s="23"/>
      <c r="E76" s="23"/>
      <c r="F76" s="23"/>
    </row>
    <row r="77" customFormat="false" ht="13.2" hidden="false" customHeight="false" outlineLevel="0" collapsed="false">
      <c r="A77" s="21"/>
      <c r="B77" s="22"/>
      <c r="C77" s="21"/>
      <c r="D77" s="23"/>
      <c r="E77" s="23"/>
      <c r="F77" s="23"/>
    </row>
    <row r="78" customFormat="false" ht="13.2" hidden="false" customHeight="false" outlineLevel="0" collapsed="false">
      <c r="A78" s="21"/>
      <c r="B78" s="22"/>
      <c r="C78" s="21"/>
      <c r="D78" s="23"/>
      <c r="E78" s="23"/>
      <c r="F78" s="23"/>
    </row>
    <row r="79" customFormat="false" ht="13.2" hidden="false" customHeight="false" outlineLevel="0" collapsed="false">
      <c r="A79" s="21"/>
      <c r="B79" s="22"/>
      <c r="C79" s="21"/>
      <c r="D79" s="23"/>
      <c r="E79" s="23"/>
      <c r="F79" s="23"/>
    </row>
    <row r="80" customFormat="false" ht="13.2" hidden="false" customHeight="false" outlineLevel="0" collapsed="false">
      <c r="A80" s="21"/>
      <c r="B80" s="22"/>
      <c r="C80" s="21"/>
      <c r="D80" s="23"/>
      <c r="E80" s="23"/>
      <c r="F80" s="23"/>
    </row>
    <row r="81" customFormat="false" ht="13.2" hidden="false" customHeight="false" outlineLevel="0" collapsed="false">
      <c r="A81" s="21"/>
      <c r="B81" s="22"/>
      <c r="C81" s="21"/>
      <c r="D81" s="23"/>
      <c r="E81" s="23"/>
      <c r="F81" s="29"/>
    </row>
    <row r="82" customFormat="false" ht="13.2" hidden="false" customHeight="false" outlineLevel="0" collapsed="false">
      <c r="A82" s="21"/>
      <c r="B82" s="22"/>
      <c r="C82" s="21"/>
      <c r="D82" s="23"/>
      <c r="E82" s="23"/>
      <c r="F82" s="23"/>
    </row>
    <row r="83" customFormat="false" ht="13.2" hidden="false" customHeight="false" outlineLevel="0" collapsed="false">
      <c r="A83" s="21"/>
      <c r="B83" s="22"/>
      <c r="C83" s="21"/>
      <c r="D83" s="23"/>
      <c r="E83" s="23"/>
      <c r="F83" s="23"/>
    </row>
    <row r="84" customFormat="false" ht="13.2" hidden="false" customHeight="false" outlineLevel="0" collapsed="false">
      <c r="A84" s="21"/>
      <c r="B84" s="22"/>
      <c r="C84" s="21"/>
      <c r="D84" s="23"/>
      <c r="E84" s="23"/>
      <c r="F84" s="23"/>
    </row>
    <row r="85" customFormat="false" ht="13.2" hidden="false" customHeight="false" outlineLevel="0" collapsed="false">
      <c r="A85" s="21"/>
      <c r="B85" s="22"/>
      <c r="C85" s="21"/>
      <c r="D85" s="23"/>
      <c r="E85" s="23"/>
      <c r="F85" s="23"/>
    </row>
    <row r="86" customFormat="false" ht="13.2" hidden="false" customHeight="false" outlineLevel="0" collapsed="false">
      <c r="A86" s="21"/>
      <c r="B86" s="22"/>
      <c r="C86" s="21"/>
      <c r="D86" s="23"/>
      <c r="E86" s="23"/>
      <c r="F86" s="29"/>
    </row>
    <row r="87" customFormat="false" ht="13.2" hidden="false" customHeight="false" outlineLevel="0" collapsed="false">
      <c r="A87" s="21"/>
      <c r="B87" s="22"/>
      <c r="C87" s="21"/>
      <c r="D87" s="23"/>
      <c r="E87" s="23"/>
      <c r="F87" s="23"/>
    </row>
    <row r="88" customFormat="false" ht="13.2" hidden="false" customHeight="false" outlineLevel="0" collapsed="false">
      <c r="A88" s="21"/>
      <c r="B88" s="22"/>
      <c r="C88" s="21"/>
      <c r="D88" s="23"/>
      <c r="E88" s="23"/>
      <c r="F88" s="23"/>
    </row>
    <row r="89" customFormat="false" ht="13.2" hidden="false" customHeight="false" outlineLevel="0" collapsed="false">
      <c r="A89" s="21"/>
      <c r="B89" s="22"/>
      <c r="C89" s="21"/>
      <c r="D89" s="23"/>
      <c r="E89" s="23"/>
      <c r="F89" s="29"/>
    </row>
    <row r="90" customFormat="false" ht="13.2" hidden="false" customHeight="false" outlineLevel="0" collapsed="false">
      <c r="A90" s="21"/>
      <c r="B90" s="22"/>
      <c r="C90" s="21"/>
      <c r="D90" s="23"/>
      <c r="E90" s="23"/>
      <c r="F90" s="23"/>
    </row>
    <row r="91" customFormat="false" ht="13.2" hidden="false" customHeight="false" outlineLevel="0" collapsed="false">
      <c r="A91" s="21"/>
      <c r="B91" s="22"/>
      <c r="C91" s="21"/>
      <c r="D91" s="23"/>
      <c r="E91" s="23"/>
      <c r="F91" s="23"/>
    </row>
    <row r="92" customFormat="false" ht="13.2" hidden="false" customHeight="false" outlineLevel="0" collapsed="false">
      <c r="A92" s="21"/>
      <c r="B92" s="22"/>
      <c r="C92" s="21"/>
      <c r="D92" s="23"/>
      <c r="E92" s="23"/>
      <c r="F92" s="23"/>
    </row>
    <row r="93" customFormat="false" ht="13.2" hidden="false" customHeight="false" outlineLevel="0" collapsed="false">
      <c r="A93" s="21"/>
      <c r="B93" s="22"/>
      <c r="C93" s="21"/>
      <c r="D93" s="23"/>
      <c r="E93" s="23"/>
      <c r="F93" s="23"/>
    </row>
    <row r="94" customFormat="false" ht="13.2" hidden="false" customHeight="false" outlineLevel="0" collapsed="false">
      <c r="A94" s="21"/>
      <c r="B94" s="22"/>
      <c r="C94" s="21"/>
      <c r="D94" s="23"/>
      <c r="E94" s="23"/>
      <c r="F94" s="23"/>
    </row>
    <row r="95" customFormat="false" ht="13.2" hidden="false" customHeight="false" outlineLevel="0" collapsed="false">
      <c r="A95" s="21"/>
      <c r="B95" s="22"/>
      <c r="C95" s="21"/>
      <c r="D95" s="23"/>
      <c r="E95" s="23"/>
      <c r="F95" s="23"/>
    </row>
    <row r="96" customFormat="false" ht="13.2" hidden="false" customHeight="false" outlineLevel="0" collapsed="false">
      <c r="A96" s="21"/>
      <c r="B96" s="22"/>
      <c r="C96" s="21"/>
      <c r="D96" s="23"/>
      <c r="E96" s="23"/>
      <c r="F96" s="29"/>
    </row>
    <row r="97" customFormat="false" ht="13.2" hidden="false" customHeight="false" outlineLevel="0" collapsed="false">
      <c r="A97" s="21"/>
      <c r="B97" s="22"/>
      <c r="C97" s="21"/>
      <c r="D97" s="23"/>
      <c r="E97" s="23"/>
      <c r="F97" s="23"/>
    </row>
    <row r="98" customFormat="false" ht="13.2" hidden="false" customHeight="false" outlineLevel="0" collapsed="false">
      <c r="A98" s="21"/>
      <c r="B98" s="22"/>
      <c r="C98" s="21"/>
      <c r="D98" s="23"/>
      <c r="E98" s="23"/>
      <c r="F98" s="29"/>
    </row>
    <row r="99" customFormat="false" ht="13.2" hidden="false" customHeight="false" outlineLevel="0" collapsed="false">
      <c r="A99" s="21"/>
      <c r="B99" s="22"/>
      <c r="C99" s="21"/>
      <c r="D99" s="23"/>
      <c r="E99" s="23"/>
      <c r="F99" s="29"/>
    </row>
    <row r="100" customFormat="false" ht="13.2" hidden="false" customHeight="false" outlineLevel="0" collapsed="false">
      <c r="A100" s="21"/>
      <c r="B100" s="22"/>
      <c r="C100" s="21"/>
      <c r="D100" s="23"/>
      <c r="E100" s="23"/>
      <c r="F100" s="29"/>
    </row>
    <row r="101" customFormat="false" ht="13.2" hidden="false" customHeight="false" outlineLevel="0" collapsed="false">
      <c r="A101" s="21"/>
      <c r="B101" s="22"/>
      <c r="C101" s="21"/>
      <c r="D101" s="23"/>
      <c r="E101" s="23"/>
      <c r="F101" s="29"/>
    </row>
    <row r="102" customFormat="false" ht="13.2" hidden="false" customHeight="false" outlineLevel="0" collapsed="false">
      <c r="A102" s="21"/>
      <c r="B102" s="22"/>
      <c r="C102" s="21"/>
      <c r="D102" s="23"/>
      <c r="E102" s="23"/>
      <c r="F102" s="23"/>
    </row>
    <row r="103" customFormat="false" ht="13.2" hidden="false" customHeight="false" outlineLevel="0" collapsed="false">
      <c r="A103" s="21"/>
      <c r="B103" s="22"/>
      <c r="C103" s="21"/>
      <c r="D103" s="23"/>
      <c r="E103" s="23"/>
      <c r="F103" s="29"/>
    </row>
    <row r="104" customFormat="false" ht="13.2" hidden="false" customHeight="false" outlineLevel="0" collapsed="false">
      <c r="A104" s="21"/>
      <c r="B104" s="22"/>
      <c r="C104" s="21"/>
      <c r="D104" s="23"/>
      <c r="E104" s="23"/>
      <c r="F104" s="23"/>
    </row>
    <row r="105" customFormat="false" ht="13.2" hidden="false" customHeight="false" outlineLevel="0" collapsed="false">
      <c r="A105" s="21"/>
      <c r="B105" s="22"/>
      <c r="C105" s="21"/>
      <c r="D105" s="23"/>
      <c r="E105" s="23"/>
      <c r="F105" s="29"/>
    </row>
    <row r="106" customFormat="false" ht="13.2" hidden="false" customHeight="false" outlineLevel="0" collapsed="false">
      <c r="A106" s="21"/>
      <c r="B106" s="22"/>
      <c r="C106" s="21"/>
      <c r="D106" s="23"/>
      <c r="E106" s="23"/>
      <c r="F106" s="23"/>
    </row>
    <row r="107" customFormat="false" ht="13.2" hidden="false" customHeight="false" outlineLevel="0" collapsed="false">
      <c r="A107" s="21"/>
      <c r="B107" s="22"/>
      <c r="C107" s="21"/>
      <c r="D107" s="23"/>
      <c r="E107" s="23"/>
      <c r="F107" s="23"/>
    </row>
    <row r="108" customFormat="false" ht="13.2" hidden="false" customHeight="false" outlineLevel="0" collapsed="false">
      <c r="A108" s="21"/>
      <c r="B108" s="22"/>
      <c r="C108" s="21"/>
      <c r="D108" s="23"/>
      <c r="E108" s="23"/>
      <c r="F108" s="23"/>
    </row>
  </sheetData>
  <mergeCells count="4">
    <mergeCell ref="A1:D1"/>
    <mergeCell ref="B2:D2"/>
    <mergeCell ref="B3:D3"/>
    <mergeCell ref="B8:C8"/>
  </mergeCells>
  <conditionalFormatting sqref="D11:F108">
    <cfRule type="cellIs" priority="2" operator="greaterThanOrEqual" aboveAverage="0" equalAverage="0" bottom="0" percent="0" rank="0" text="" dxfId="90">
      <formula>MAX(D$11:D$102)</formula>
    </cfRule>
    <cfRule type="cellIs" priority="3" operator="greaterThanOrEqual" aboveAverage="0" equalAverage="0" bottom="0" percent="0" rank="0" text="" dxfId="91">
      <formula>LARGE(D$11:D$102,2)</formula>
    </cfRule>
    <cfRule type="cellIs" priority="4" operator="greaterThanOrEqual" aboveAverage="0" equalAverage="0" bottom="0" percent="0" rank="0" text="" dxfId="92">
      <formula>LARGE(D$11:D$102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05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30</v>
      </c>
      <c r="C11" s="21" t="s">
        <v>31</v>
      </c>
      <c r="D11" s="23" t="n">
        <v>1552.42</v>
      </c>
      <c r="E11" s="23" t="n">
        <v>703.09</v>
      </c>
      <c r="F11" s="23" t="n">
        <v>849.33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27</v>
      </c>
      <c r="C12" s="21" t="s">
        <v>28</v>
      </c>
      <c r="D12" s="23" t="n">
        <v>1472.55</v>
      </c>
      <c r="E12" s="23" t="n">
        <v>946.21</v>
      </c>
      <c r="F12" s="23" t="n">
        <v>526.34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36</v>
      </c>
      <c r="C13" s="21" t="s">
        <v>37</v>
      </c>
      <c r="D13" s="23" t="n">
        <v>1024.22</v>
      </c>
      <c r="E13" s="23" t="n">
        <v>545.62</v>
      </c>
      <c r="F13" s="23" t="n">
        <v>478.6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54</v>
      </c>
      <c r="C14" s="21" t="s">
        <v>55</v>
      </c>
      <c r="D14" s="23" t="n">
        <v>902.13</v>
      </c>
      <c r="E14" s="23" t="n">
        <v>414.14</v>
      </c>
      <c r="F14" s="23" t="n">
        <v>487.99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33</v>
      </c>
      <c r="C15" s="21" t="s">
        <v>34</v>
      </c>
      <c r="D15" s="23" t="n">
        <v>865.8</v>
      </c>
      <c r="E15" s="23" t="n">
        <v>422.37</v>
      </c>
      <c r="F15" s="23" t="n">
        <v>443.43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39</v>
      </c>
      <c r="C16" s="21" t="s">
        <v>40</v>
      </c>
      <c r="D16" s="23" t="n">
        <v>826.86</v>
      </c>
      <c r="E16" s="23" t="n">
        <v>472.75</v>
      </c>
      <c r="F16" s="23" t="n">
        <v>354.11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21</v>
      </c>
      <c r="C17" s="21" t="s">
        <v>22</v>
      </c>
      <c r="D17" s="23" t="n">
        <v>779.27</v>
      </c>
      <c r="E17" s="23" t="n">
        <v>627.13</v>
      </c>
      <c r="F17" s="23" t="n">
        <v>152.14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24</v>
      </c>
      <c r="C18" s="21" t="s">
        <v>25</v>
      </c>
      <c r="D18" s="23" t="n">
        <v>777.9</v>
      </c>
      <c r="E18" s="23" t="n">
        <v>270.78</v>
      </c>
      <c r="F18" s="23" t="n">
        <v>507.12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96</v>
      </c>
      <c r="C19" s="21" t="s">
        <v>97</v>
      </c>
      <c r="D19" s="23" t="n">
        <v>678.02</v>
      </c>
      <c r="E19" s="23" t="n">
        <v>342.68</v>
      </c>
      <c r="F19" s="23" t="n">
        <v>335.34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42</v>
      </c>
      <c r="C20" s="21" t="s">
        <v>43</v>
      </c>
      <c r="D20" s="23" t="n">
        <v>647.84</v>
      </c>
      <c r="E20" s="23" t="n">
        <v>437.82</v>
      </c>
      <c r="F20" s="23" t="n">
        <v>210.02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48</v>
      </c>
      <c r="C21" s="21" t="s">
        <v>49</v>
      </c>
      <c r="D21" s="23" t="n">
        <v>635.73</v>
      </c>
      <c r="E21" s="23" t="n">
        <v>635.73</v>
      </c>
      <c r="F21" s="23"/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45</v>
      </c>
      <c r="C22" s="21" t="s">
        <v>46</v>
      </c>
      <c r="D22" s="23" t="n">
        <v>606.11</v>
      </c>
      <c r="E22" s="23" t="n">
        <v>326.75</v>
      </c>
      <c r="F22" s="23" t="n">
        <v>279.36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72</v>
      </c>
      <c r="C23" s="21" t="s">
        <v>73</v>
      </c>
      <c r="D23" s="23" t="n">
        <v>550.99</v>
      </c>
      <c r="E23" s="23" t="n">
        <v>194.22</v>
      </c>
      <c r="F23" s="23" t="n">
        <v>356.77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135</v>
      </c>
      <c r="C24" s="21" t="s">
        <v>136</v>
      </c>
      <c r="D24" s="23" t="n">
        <v>493.71</v>
      </c>
      <c r="E24" s="23" t="n">
        <v>251.24</v>
      </c>
      <c r="F24" s="23" t="n">
        <v>242.47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2" t="s">
        <v>150</v>
      </c>
      <c r="C25" s="21" t="s">
        <v>151</v>
      </c>
      <c r="D25" s="23" t="n">
        <v>476.07</v>
      </c>
      <c r="E25" s="23" t="n">
        <v>170.74</v>
      </c>
      <c r="F25" s="23" t="n">
        <v>305.33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87</v>
      </c>
      <c r="C26" s="21" t="s">
        <v>88</v>
      </c>
      <c r="D26" s="23" t="n">
        <v>415.35</v>
      </c>
      <c r="E26" s="23" t="n">
        <v>181.78</v>
      </c>
      <c r="F26" s="23" t="n">
        <v>233.57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63</v>
      </c>
      <c r="C27" s="21" t="s">
        <v>64</v>
      </c>
      <c r="D27" s="23" t="n">
        <v>405.87</v>
      </c>
      <c r="E27" s="23" t="n">
        <v>339.43</v>
      </c>
      <c r="F27" s="23" t="n">
        <v>66.44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51</v>
      </c>
      <c r="C28" s="21" t="s">
        <v>52</v>
      </c>
      <c r="D28" s="23" t="n">
        <v>383.4</v>
      </c>
      <c r="E28" s="23" t="n">
        <v>150.93</v>
      </c>
      <c r="F28" s="23" t="n">
        <v>232.47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108</v>
      </c>
      <c r="C29" s="21" t="s">
        <v>109</v>
      </c>
      <c r="D29" s="23" t="n">
        <v>383.35</v>
      </c>
      <c r="E29" s="23" t="n">
        <v>189.08</v>
      </c>
      <c r="F29" s="23" t="n">
        <v>194.27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207</v>
      </c>
      <c r="C30" s="21" t="s">
        <v>208</v>
      </c>
      <c r="D30" s="23" t="n">
        <v>373.43</v>
      </c>
      <c r="E30" s="23" t="n">
        <v>108.8</v>
      </c>
      <c r="F30" s="23" t="n">
        <v>264.63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132</v>
      </c>
      <c r="C31" s="21" t="s">
        <v>133</v>
      </c>
      <c r="D31" s="23" t="n">
        <v>358.28</v>
      </c>
      <c r="E31" s="23" t="n">
        <v>291.86</v>
      </c>
      <c r="F31" s="23" t="n">
        <v>66.42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177</v>
      </c>
      <c r="C32" s="21" t="s">
        <v>178</v>
      </c>
      <c r="D32" s="23" t="n">
        <v>352.63</v>
      </c>
      <c r="E32" s="23"/>
      <c r="F32" s="23" t="n">
        <v>352.63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69</v>
      </c>
      <c r="C33" s="21" t="s">
        <v>70</v>
      </c>
      <c r="D33" s="23" t="n">
        <v>348</v>
      </c>
      <c r="E33" s="23" t="n">
        <v>136</v>
      </c>
      <c r="F33" s="23" t="n">
        <v>212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123</v>
      </c>
      <c r="C34" s="21" t="s">
        <v>124</v>
      </c>
      <c r="D34" s="23" t="n">
        <v>347.03</v>
      </c>
      <c r="E34" s="23" t="n">
        <v>152.43</v>
      </c>
      <c r="F34" s="23" t="n">
        <v>194.6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2" t="s">
        <v>219</v>
      </c>
      <c r="C35" s="21" t="s">
        <v>220</v>
      </c>
      <c r="D35" s="23" t="n">
        <v>302.14</v>
      </c>
      <c r="E35" s="23" t="n">
        <v>126.5</v>
      </c>
      <c r="F35" s="23" t="n">
        <v>175.64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5</v>
      </c>
      <c r="B36" s="22" t="s">
        <v>249</v>
      </c>
      <c r="C36" s="21" t="s">
        <v>250</v>
      </c>
      <c r="D36" s="23" t="n">
        <v>291.09</v>
      </c>
      <c r="E36" s="23" t="n">
        <v>178.58</v>
      </c>
      <c r="F36" s="23" t="n">
        <v>112.51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2" t="s">
        <v>222</v>
      </c>
      <c r="C37" s="21" t="s">
        <v>223</v>
      </c>
      <c r="D37" s="23" t="n">
        <v>286.01</v>
      </c>
      <c r="E37" s="23" t="n">
        <v>286.01</v>
      </c>
      <c r="F37" s="23"/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2" t="s">
        <v>114</v>
      </c>
      <c r="C38" s="21" t="s">
        <v>115</v>
      </c>
      <c r="D38" s="23" t="n">
        <v>282.41</v>
      </c>
      <c r="E38" s="23"/>
      <c r="F38" s="23" t="n">
        <v>282.41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2" t="s">
        <v>264</v>
      </c>
      <c r="C39" s="21" t="s">
        <v>265</v>
      </c>
      <c r="D39" s="23" t="n">
        <v>268.35</v>
      </c>
      <c r="E39" s="23" t="n">
        <v>201.9</v>
      </c>
      <c r="F39" s="23" t="n">
        <v>66.45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2" t="s">
        <v>153</v>
      </c>
      <c r="C40" s="21" t="s">
        <v>154</v>
      </c>
      <c r="D40" s="23" t="n">
        <v>252.82</v>
      </c>
      <c r="E40" s="23" t="n">
        <v>252.82</v>
      </c>
      <c r="F40" s="23"/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276</v>
      </c>
      <c r="C41" s="21" t="s">
        <v>277</v>
      </c>
      <c r="D41" s="23" t="n">
        <v>250.8</v>
      </c>
      <c r="E41" s="23" t="n">
        <v>250.8</v>
      </c>
      <c r="F41" s="23"/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210</v>
      </c>
      <c r="C42" s="21" t="s">
        <v>211</v>
      </c>
      <c r="D42" s="23" t="n">
        <v>248.45</v>
      </c>
      <c r="E42" s="23" t="n">
        <v>132.06</v>
      </c>
      <c r="F42" s="23" t="n">
        <v>116.39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243</v>
      </c>
      <c r="C43" s="21" t="s">
        <v>244</v>
      </c>
      <c r="D43" s="23" t="n">
        <v>242.23</v>
      </c>
      <c r="E43" s="23" t="n">
        <v>120.95</v>
      </c>
      <c r="F43" s="23" t="n">
        <v>121.28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19</v>
      </c>
      <c r="B44" s="22" t="s">
        <v>90</v>
      </c>
      <c r="C44" s="21" t="s">
        <v>91</v>
      </c>
      <c r="D44" s="23" t="n">
        <v>242.08</v>
      </c>
      <c r="E44" s="23" t="n">
        <v>242.08</v>
      </c>
      <c r="F44" s="23"/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2</v>
      </c>
      <c r="B45" s="22" t="s">
        <v>213</v>
      </c>
      <c r="C45" s="21" t="s">
        <v>214</v>
      </c>
      <c r="D45" s="23" t="n">
        <v>239.7</v>
      </c>
      <c r="E45" s="23" t="n">
        <v>172.06</v>
      </c>
      <c r="F45" s="23" t="n">
        <v>67.64</v>
      </c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5</v>
      </c>
      <c r="B46" s="22" t="s">
        <v>78</v>
      </c>
      <c r="C46" s="21" t="s">
        <v>79</v>
      </c>
      <c r="D46" s="23" t="n">
        <v>220.15</v>
      </c>
      <c r="E46" s="23" t="n">
        <v>220.15</v>
      </c>
      <c r="F46" s="23"/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8</v>
      </c>
      <c r="B47" s="22" t="s">
        <v>300</v>
      </c>
      <c r="C47" s="21" t="s">
        <v>301</v>
      </c>
      <c r="D47" s="23" t="n">
        <v>214.8</v>
      </c>
      <c r="E47" s="23" t="n">
        <v>120.4</v>
      </c>
      <c r="F47" s="23" t="n">
        <v>94.4</v>
      </c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1</v>
      </c>
      <c r="B48" s="22" t="s">
        <v>102</v>
      </c>
      <c r="C48" s="21" t="s">
        <v>103</v>
      </c>
      <c r="D48" s="23" t="n">
        <v>211.8</v>
      </c>
      <c r="E48" s="23" t="n">
        <v>115</v>
      </c>
      <c r="F48" s="23" t="n">
        <v>96.8</v>
      </c>
      <c r="G48" s="23"/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4</v>
      </c>
      <c r="B49" s="22" t="s">
        <v>99</v>
      </c>
      <c r="C49" s="21" t="s">
        <v>100</v>
      </c>
      <c r="D49" s="23" t="n">
        <v>211.61</v>
      </c>
      <c r="E49" s="23" t="n">
        <v>211.61</v>
      </c>
      <c r="F49" s="24"/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7</v>
      </c>
      <c r="B50" s="22" t="s">
        <v>303</v>
      </c>
      <c r="C50" s="21" t="s">
        <v>304</v>
      </c>
      <c r="D50" s="23" t="n">
        <v>204.26</v>
      </c>
      <c r="E50" s="23" t="n">
        <v>88.06</v>
      </c>
      <c r="F50" s="24" t="n">
        <v>116.2</v>
      </c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0</v>
      </c>
      <c r="B51" s="22" t="s">
        <v>141</v>
      </c>
      <c r="C51" s="21" t="s">
        <v>142</v>
      </c>
      <c r="D51" s="23" t="n">
        <v>202.17</v>
      </c>
      <c r="E51" s="23" t="n">
        <v>202.17</v>
      </c>
      <c r="F51" s="24"/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3</v>
      </c>
      <c r="B52" s="22" t="s">
        <v>129</v>
      </c>
      <c r="C52" s="21" t="s">
        <v>130</v>
      </c>
      <c r="D52" s="23" t="n">
        <v>201.6</v>
      </c>
      <c r="E52" s="23" t="n">
        <v>112</v>
      </c>
      <c r="F52" s="24" t="n">
        <v>89.6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6</v>
      </c>
      <c r="B53" s="22" t="s">
        <v>306</v>
      </c>
      <c r="C53" s="21" t="s">
        <v>307</v>
      </c>
      <c r="D53" s="23" t="n">
        <v>199.2</v>
      </c>
      <c r="E53" s="23" t="n">
        <v>95.2</v>
      </c>
      <c r="F53" s="23" t="n">
        <v>104</v>
      </c>
      <c r="G53" s="23"/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49</v>
      </c>
      <c r="B54" s="22" t="s">
        <v>75</v>
      </c>
      <c r="C54" s="21" t="s">
        <v>76</v>
      </c>
      <c r="D54" s="23" t="n">
        <v>198.99</v>
      </c>
      <c r="E54" s="23"/>
      <c r="F54" s="23" t="n">
        <v>198.99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2</v>
      </c>
      <c r="B55" s="22" t="s">
        <v>186</v>
      </c>
      <c r="C55" s="21" t="s">
        <v>187</v>
      </c>
      <c r="D55" s="23" t="n">
        <v>198.04</v>
      </c>
      <c r="E55" s="23" t="n">
        <v>198.04</v>
      </c>
      <c r="F55" s="23"/>
      <c r="G55" s="23"/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5</v>
      </c>
      <c r="B56" s="22" t="s">
        <v>138</v>
      </c>
      <c r="C56" s="21" t="s">
        <v>139</v>
      </c>
      <c r="D56" s="23" t="n">
        <v>193.18</v>
      </c>
      <c r="E56" s="23" t="n">
        <v>74.88</v>
      </c>
      <c r="F56" s="23" t="n">
        <v>118.3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8</v>
      </c>
      <c r="B57" s="22" t="s">
        <v>204</v>
      </c>
      <c r="C57" s="21" t="s">
        <v>205</v>
      </c>
      <c r="D57" s="23" t="n">
        <v>192.14</v>
      </c>
      <c r="E57" s="23" t="n">
        <v>125.68</v>
      </c>
      <c r="F57" s="23" t="n">
        <v>66.46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1</v>
      </c>
      <c r="B58" s="22" t="s">
        <v>105</v>
      </c>
      <c r="C58" s="21" t="s">
        <v>106</v>
      </c>
      <c r="D58" s="23" t="n">
        <v>187</v>
      </c>
      <c r="E58" s="23" t="n">
        <v>187</v>
      </c>
      <c r="F58" s="23"/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4</v>
      </c>
      <c r="B59" s="22" t="s">
        <v>93</v>
      </c>
      <c r="C59" s="21" t="s">
        <v>94</v>
      </c>
      <c r="D59" s="23" t="n">
        <v>184.63</v>
      </c>
      <c r="E59" s="23" t="n">
        <v>184.63</v>
      </c>
      <c r="F59" s="23"/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7</v>
      </c>
      <c r="B60" s="22" t="s">
        <v>231</v>
      </c>
      <c r="C60" s="21" t="s">
        <v>232</v>
      </c>
      <c r="D60" s="23" t="n">
        <v>171.04</v>
      </c>
      <c r="E60" s="23" t="n">
        <v>88.01</v>
      </c>
      <c r="F60" s="23" t="n">
        <v>83.03</v>
      </c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0</v>
      </c>
      <c r="B61" s="22" t="s">
        <v>336</v>
      </c>
      <c r="C61" s="21" t="s">
        <v>337</v>
      </c>
      <c r="D61" s="23" t="n">
        <v>166.16</v>
      </c>
      <c r="E61" s="23" t="n">
        <v>166.16</v>
      </c>
      <c r="F61" s="23"/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3</v>
      </c>
      <c r="B62" s="22" t="s">
        <v>60</v>
      </c>
      <c r="C62" s="21" t="s">
        <v>61</v>
      </c>
      <c r="D62" s="23" t="n">
        <v>166</v>
      </c>
      <c r="E62" s="23"/>
      <c r="F62" s="23" t="n">
        <v>166</v>
      </c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6</v>
      </c>
      <c r="B63" s="22" t="s">
        <v>237</v>
      </c>
      <c r="C63" s="21" t="s">
        <v>238</v>
      </c>
      <c r="D63" s="23" t="n">
        <v>159.03</v>
      </c>
      <c r="E63" s="23" t="n">
        <v>68.03</v>
      </c>
      <c r="F63" s="23" t="n">
        <v>91</v>
      </c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79</v>
      </c>
      <c r="B64" s="22" t="s">
        <v>288</v>
      </c>
      <c r="C64" s="21" t="s">
        <v>289</v>
      </c>
      <c r="D64" s="23" t="n">
        <v>149.43</v>
      </c>
      <c r="E64" s="23"/>
      <c r="F64" s="23" t="n">
        <v>149.43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2</v>
      </c>
      <c r="B65" s="22" t="s">
        <v>348</v>
      </c>
      <c r="C65" s="21" t="s">
        <v>349</v>
      </c>
      <c r="D65" s="23" t="n">
        <v>149.42</v>
      </c>
      <c r="E65" s="23"/>
      <c r="F65" s="23" t="n">
        <v>149.42</v>
      </c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5</v>
      </c>
      <c r="B66" s="22" t="s">
        <v>359</v>
      </c>
      <c r="C66" s="21" t="s">
        <v>360</v>
      </c>
      <c r="D66" s="23" t="n">
        <v>145.17</v>
      </c>
      <c r="E66" s="23"/>
      <c r="F66" s="23" t="n">
        <v>145.17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8</v>
      </c>
      <c r="B67" s="22" t="s">
        <v>374</v>
      </c>
      <c r="C67" s="21" t="s">
        <v>375</v>
      </c>
      <c r="D67" s="23" t="n">
        <v>133.04</v>
      </c>
      <c r="E67" s="23" t="n">
        <v>68.02</v>
      </c>
      <c r="F67" s="23" t="n">
        <v>65.02</v>
      </c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1</v>
      </c>
      <c r="B68" s="22" t="s">
        <v>255</v>
      </c>
      <c r="C68" s="21" t="s">
        <v>256</v>
      </c>
      <c r="D68" s="23" t="n">
        <v>132.55</v>
      </c>
      <c r="E68" s="23" t="n">
        <v>66.12</v>
      </c>
      <c r="F68" s="23" t="n">
        <v>66.43</v>
      </c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4</v>
      </c>
      <c r="B69" s="22" t="s">
        <v>66</v>
      </c>
      <c r="C69" s="21" t="s">
        <v>67</v>
      </c>
      <c r="D69" s="23" t="n">
        <v>127.28</v>
      </c>
      <c r="E69" s="23"/>
      <c r="F69" s="23" t="n">
        <v>127.28</v>
      </c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7</v>
      </c>
      <c r="B70" s="22" t="s">
        <v>380</v>
      </c>
      <c r="C70" s="21" t="s">
        <v>381</v>
      </c>
      <c r="D70" s="23" t="n">
        <v>125.66</v>
      </c>
      <c r="E70" s="23" t="n">
        <v>74.83</v>
      </c>
      <c r="F70" s="23" t="n">
        <v>50.83</v>
      </c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0</v>
      </c>
      <c r="B71" s="22" t="s">
        <v>183</v>
      </c>
      <c r="C71" s="21" t="s">
        <v>184</v>
      </c>
      <c r="D71" s="23" t="n">
        <v>123.86</v>
      </c>
      <c r="E71" s="23" t="n">
        <v>56.23</v>
      </c>
      <c r="F71" s="23" t="n">
        <v>67.63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3</v>
      </c>
      <c r="B72" s="22" t="s">
        <v>386</v>
      </c>
      <c r="C72" s="21" t="s">
        <v>387</v>
      </c>
      <c r="D72" s="23" t="n">
        <v>123.81</v>
      </c>
      <c r="E72" s="23" t="n">
        <v>56.16</v>
      </c>
      <c r="F72" s="23" t="n">
        <v>67.65</v>
      </c>
      <c r="G72" s="23"/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6</v>
      </c>
      <c r="B73" s="22" t="s">
        <v>117</v>
      </c>
      <c r="C73" s="21" t="s">
        <v>118</v>
      </c>
      <c r="D73" s="23" t="n">
        <v>119.68</v>
      </c>
      <c r="E73" s="23" t="n">
        <v>60.44</v>
      </c>
      <c r="F73" s="23" t="n">
        <v>59.24</v>
      </c>
      <c r="G73" s="23"/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09</v>
      </c>
      <c r="B74" s="22" t="s">
        <v>395</v>
      </c>
      <c r="C74" s="21" t="s">
        <v>396</v>
      </c>
      <c r="D74" s="23" t="n">
        <v>118.3</v>
      </c>
      <c r="E74" s="23"/>
      <c r="F74" s="23" t="n">
        <v>118.3</v>
      </c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2</v>
      </c>
      <c r="B75" s="22" t="s">
        <v>198</v>
      </c>
      <c r="C75" s="21" t="s">
        <v>199</v>
      </c>
      <c r="D75" s="23" t="n">
        <v>112.74</v>
      </c>
      <c r="E75" s="23" t="n">
        <v>62.82</v>
      </c>
      <c r="F75" s="23" t="n">
        <v>49.92</v>
      </c>
      <c r="G75" s="23"/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5</v>
      </c>
      <c r="B76" s="22" t="s">
        <v>333</v>
      </c>
      <c r="C76" s="21" t="s">
        <v>334</v>
      </c>
      <c r="D76" s="23" t="n">
        <v>110.73</v>
      </c>
      <c r="E76" s="23" t="n">
        <v>110.73</v>
      </c>
      <c r="F76" s="23"/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8</v>
      </c>
      <c r="B77" s="22" t="s">
        <v>407</v>
      </c>
      <c r="C77" s="21" t="s">
        <v>408</v>
      </c>
      <c r="D77" s="23" t="n">
        <v>110.03</v>
      </c>
      <c r="E77" s="23" t="n">
        <v>110.03</v>
      </c>
      <c r="F77" s="23"/>
      <c r="G77" s="23"/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1</v>
      </c>
      <c r="B78" s="22" t="s">
        <v>270</v>
      </c>
      <c r="C78" s="21" t="s">
        <v>271</v>
      </c>
      <c r="D78" s="23" t="n">
        <v>106.94</v>
      </c>
      <c r="E78" s="23" t="n">
        <v>56.14</v>
      </c>
      <c r="F78" s="23" t="n">
        <v>50.8</v>
      </c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4</v>
      </c>
      <c r="B79" s="22" t="s">
        <v>354</v>
      </c>
      <c r="C79" s="21" t="s">
        <v>355</v>
      </c>
      <c r="D79" s="23" t="n">
        <v>91.53</v>
      </c>
      <c r="E79" s="23" t="n">
        <v>91.53</v>
      </c>
      <c r="F79" s="23"/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7</v>
      </c>
      <c r="B80" s="22" t="s">
        <v>434</v>
      </c>
      <c r="C80" s="21" t="s">
        <v>435</v>
      </c>
      <c r="D80" s="23" t="n">
        <v>88.9</v>
      </c>
      <c r="E80" s="23" t="n">
        <v>88.9</v>
      </c>
      <c r="F80" s="23"/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0</v>
      </c>
      <c r="B81" s="22" t="s">
        <v>225</v>
      </c>
      <c r="C81" s="21" t="s">
        <v>226</v>
      </c>
      <c r="D81" s="23" t="n">
        <v>88.04</v>
      </c>
      <c r="E81" s="23" t="n">
        <v>88.04</v>
      </c>
      <c r="F81" s="23"/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3</v>
      </c>
      <c r="B82" s="22" t="s">
        <v>126</v>
      </c>
      <c r="C82" s="21" t="s">
        <v>127</v>
      </c>
      <c r="D82" s="23" t="n">
        <v>86.8</v>
      </c>
      <c r="E82" s="23"/>
      <c r="F82" s="23" t="n">
        <v>86.8</v>
      </c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6</v>
      </c>
      <c r="B83" s="22" t="s">
        <v>440</v>
      </c>
      <c r="C83" s="21" t="s">
        <v>441</v>
      </c>
      <c r="D83" s="23" t="n">
        <v>84.7</v>
      </c>
      <c r="E83" s="23"/>
      <c r="F83" s="23" t="n">
        <v>84.7</v>
      </c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39</v>
      </c>
      <c r="B84" s="22" t="s">
        <v>452</v>
      </c>
      <c r="C84" s="21" t="s">
        <v>453</v>
      </c>
      <c r="D84" s="23" t="n">
        <v>83.03</v>
      </c>
      <c r="E84" s="23"/>
      <c r="F84" s="23" t="n">
        <v>83.03</v>
      </c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2</v>
      </c>
      <c r="B85" s="22" t="s">
        <v>324</v>
      </c>
      <c r="C85" s="21" t="s">
        <v>325</v>
      </c>
      <c r="D85" s="23" t="n">
        <v>78.53</v>
      </c>
      <c r="E85" s="23" t="n">
        <v>78.53</v>
      </c>
      <c r="F85" s="23"/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5</v>
      </c>
      <c r="B86" s="22" t="s">
        <v>147</v>
      </c>
      <c r="C86" s="21" t="s">
        <v>148</v>
      </c>
      <c r="D86" s="23" t="n">
        <v>66.47</v>
      </c>
      <c r="E86" s="23"/>
      <c r="F86" s="23" t="n">
        <v>66.47</v>
      </c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8</v>
      </c>
      <c r="B87" s="22" t="s">
        <v>464</v>
      </c>
      <c r="C87" s="21" t="s">
        <v>465</v>
      </c>
      <c r="D87" s="23" t="n">
        <v>66.14</v>
      </c>
      <c r="E87" s="23" t="n">
        <v>66.14</v>
      </c>
      <c r="F87" s="23"/>
      <c r="G87" s="23"/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1</v>
      </c>
      <c r="B88" s="22" t="s">
        <v>171</v>
      </c>
      <c r="C88" s="21" t="s">
        <v>172</v>
      </c>
      <c r="D88" s="23" t="n">
        <v>66.1</v>
      </c>
      <c r="E88" s="23" t="n">
        <v>66.1</v>
      </c>
      <c r="F88" s="23"/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4</v>
      </c>
      <c r="B89" s="22" t="s">
        <v>377</v>
      </c>
      <c r="C89" s="21" t="s">
        <v>378</v>
      </c>
      <c r="D89" s="23" t="n">
        <v>63.54</v>
      </c>
      <c r="E89" s="23" t="n">
        <v>63.54</v>
      </c>
      <c r="F89" s="23"/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7</v>
      </c>
      <c r="B90" s="22" t="s">
        <v>404</v>
      </c>
      <c r="C90" s="21" t="s">
        <v>405</v>
      </c>
      <c r="D90" s="23" t="n">
        <v>60.52</v>
      </c>
      <c r="E90" s="23"/>
      <c r="F90" s="23" t="n">
        <v>60.52</v>
      </c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0</v>
      </c>
      <c r="B91" s="22" t="s">
        <v>84</v>
      </c>
      <c r="C91" s="21" t="s">
        <v>85</v>
      </c>
      <c r="D91" s="23" t="n">
        <v>59.26</v>
      </c>
      <c r="E91" s="23"/>
      <c r="F91" s="23" t="n">
        <v>59.26</v>
      </c>
      <c r="G91" s="23"/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3</v>
      </c>
      <c r="B92" s="22" t="s">
        <v>479</v>
      </c>
      <c r="C92" s="21" t="s">
        <v>480</v>
      </c>
      <c r="D92" s="23" t="n">
        <v>56.85</v>
      </c>
      <c r="E92" s="23" t="n">
        <v>56.85</v>
      </c>
      <c r="F92" s="23"/>
      <c r="G92" s="23"/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6</v>
      </c>
      <c r="B93" s="22" t="s">
        <v>192</v>
      </c>
      <c r="C93" s="21" t="s">
        <v>193</v>
      </c>
      <c r="D93" s="23" t="n">
        <v>52.08</v>
      </c>
      <c r="E93" s="23"/>
      <c r="F93" s="23" t="n">
        <v>52.08</v>
      </c>
      <c r="G93" s="23"/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69</v>
      </c>
      <c r="B94" s="22" t="s">
        <v>362</v>
      </c>
      <c r="C94" s="21" t="s">
        <v>363</v>
      </c>
      <c r="D94" s="23" t="n">
        <v>44.31</v>
      </c>
      <c r="E94" s="23" t="n">
        <v>44.31</v>
      </c>
      <c r="F94" s="23"/>
      <c r="G94" s="23"/>
      <c r="H94" s="23"/>
      <c r="I94" s="23"/>
      <c r="J94" s="23"/>
      <c r="K94" s="23"/>
      <c r="L94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94">
    <cfRule type="cellIs" priority="2" operator="greaterThanOrEqual" aboveAverage="0" equalAverage="0" bottom="0" percent="0" rank="0" text="" dxfId="12">
      <formula>MAX(D$11:D$136)</formula>
    </cfRule>
    <cfRule type="cellIs" priority="3" operator="greaterThanOrEqual" aboveAverage="0" equalAverage="0" bottom="0" percent="0" rank="0" text="" dxfId="13">
      <formula>LARGE(D$11:D$136,2)</formula>
    </cfRule>
    <cfRule type="cellIs" priority="4" operator="greaterThanOrEqual" aboveAverage="0" equalAverage="0" bottom="0" percent="0" rank="0" text="" dxfId="14">
      <formula>LARGE(D$11:D$136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06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21</v>
      </c>
      <c r="C11" s="21" t="s">
        <v>22</v>
      </c>
      <c r="D11" s="23" t="n">
        <v>3035.28</v>
      </c>
      <c r="E11" s="23" t="n">
        <v>1928.08</v>
      </c>
      <c r="F11" s="23" t="n">
        <v>1107.2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24</v>
      </c>
      <c r="C12" s="21" t="s">
        <v>25</v>
      </c>
      <c r="D12" s="23" t="n">
        <v>2555.54</v>
      </c>
      <c r="E12" s="23" t="n">
        <v>810</v>
      </c>
      <c r="F12" s="23" t="n">
        <v>1745.54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33</v>
      </c>
      <c r="C13" s="21" t="s">
        <v>34</v>
      </c>
      <c r="D13" s="23" t="n">
        <v>1543.18</v>
      </c>
      <c r="E13" s="23" t="n">
        <v>1285.83</v>
      </c>
      <c r="F13" s="23" t="n">
        <v>257.35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27</v>
      </c>
      <c r="C14" s="21" t="s">
        <v>28</v>
      </c>
      <c r="D14" s="23" t="n">
        <v>1324.23</v>
      </c>
      <c r="E14" s="23" t="n">
        <v>960.78</v>
      </c>
      <c r="F14" s="23" t="n">
        <v>363.45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57</v>
      </c>
      <c r="C15" s="21" t="s">
        <v>58</v>
      </c>
      <c r="D15" s="23" t="n">
        <v>1256.72</v>
      </c>
      <c r="E15" s="23" t="n">
        <v>798.86</v>
      </c>
      <c r="F15" s="23" t="n">
        <v>457.86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51</v>
      </c>
      <c r="C16" s="21" t="s">
        <v>52</v>
      </c>
      <c r="D16" s="23" t="n">
        <v>1177.29</v>
      </c>
      <c r="E16" s="23" t="n">
        <v>764.2</v>
      </c>
      <c r="F16" s="23" t="n">
        <v>413.09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42</v>
      </c>
      <c r="C17" s="21" t="s">
        <v>43</v>
      </c>
      <c r="D17" s="23" t="n">
        <v>1117.34</v>
      </c>
      <c r="E17" s="23" t="n">
        <v>720.31</v>
      </c>
      <c r="F17" s="23" t="n">
        <v>397.03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39</v>
      </c>
      <c r="C18" s="21" t="s">
        <v>40</v>
      </c>
      <c r="D18" s="23" t="n">
        <v>1063.28</v>
      </c>
      <c r="E18" s="23" t="n">
        <v>849.52</v>
      </c>
      <c r="F18" s="23" t="n">
        <v>213.76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36</v>
      </c>
      <c r="C19" s="21" t="s">
        <v>37</v>
      </c>
      <c r="D19" s="23" t="n">
        <v>1036.7</v>
      </c>
      <c r="E19" s="23" t="n">
        <v>556.02</v>
      </c>
      <c r="F19" s="23" t="n">
        <v>480.68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30</v>
      </c>
      <c r="C20" s="21" t="s">
        <v>31</v>
      </c>
      <c r="D20" s="23" t="n">
        <v>970.55</v>
      </c>
      <c r="E20" s="23" t="n">
        <v>491.4</v>
      </c>
      <c r="F20" s="23" t="n">
        <v>479.15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60</v>
      </c>
      <c r="C21" s="21" t="s">
        <v>61</v>
      </c>
      <c r="D21" s="23" t="n">
        <v>970.39</v>
      </c>
      <c r="E21" s="23"/>
      <c r="F21" s="23" t="n">
        <v>970.39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45</v>
      </c>
      <c r="C22" s="21" t="s">
        <v>46</v>
      </c>
      <c r="D22" s="23" t="n">
        <v>967.52</v>
      </c>
      <c r="E22" s="23" t="n">
        <v>653.49</v>
      </c>
      <c r="F22" s="23" t="n">
        <v>314.03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48</v>
      </c>
      <c r="C23" s="21" t="s">
        <v>49</v>
      </c>
      <c r="D23" s="23" t="n">
        <v>932.71</v>
      </c>
      <c r="E23" s="23" t="n">
        <v>932.71</v>
      </c>
      <c r="F23" s="23"/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81</v>
      </c>
      <c r="C24" s="21" t="s">
        <v>82</v>
      </c>
      <c r="D24" s="23" t="n">
        <v>879.31</v>
      </c>
      <c r="E24" s="23" t="n">
        <v>447.48</v>
      </c>
      <c r="F24" s="23" t="n">
        <v>431.83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2" t="s">
        <v>66</v>
      </c>
      <c r="C25" s="21" t="s">
        <v>67</v>
      </c>
      <c r="D25" s="23" t="n">
        <v>871.03</v>
      </c>
      <c r="E25" s="23" t="n">
        <v>192.79</v>
      </c>
      <c r="F25" s="23" t="n">
        <v>678.24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84</v>
      </c>
      <c r="C26" s="21" t="s">
        <v>85</v>
      </c>
      <c r="D26" s="23" t="n">
        <v>812.59</v>
      </c>
      <c r="E26" s="23" t="n">
        <v>224</v>
      </c>
      <c r="F26" s="23" t="n">
        <v>588.59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75</v>
      </c>
      <c r="C27" s="21" t="s">
        <v>76</v>
      </c>
      <c r="D27" s="23" t="n">
        <v>733.36</v>
      </c>
      <c r="E27" s="23" t="n">
        <v>132.7</v>
      </c>
      <c r="F27" s="23" t="n">
        <v>600.66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78</v>
      </c>
      <c r="C28" s="21" t="s">
        <v>79</v>
      </c>
      <c r="D28" s="23" t="n">
        <v>694.35</v>
      </c>
      <c r="E28" s="23" t="n">
        <v>470.16</v>
      </c>
      <c r="F28" s="23" t="n">
        <v>224.19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111</v>
      </c>
      <c r="C29" s="21" t="s">
        <v>112</v>
      </c>
      <c r="D29" s="23" t="n">
        <v>624.7</v>
      </c>
      <c r="E29" s="23" t="n">
        <v>308.77</v>
      </c>
      <c r="F29" s="23" t="n">
        <v>315.93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69</v>
      </c>
      <c r="C30" s="21" t="s">
        <v>70</v>
      </c>
      <c r="D30" s="23" t="n">
        <v>618.38</v>
      </c>
      <c r="E30" s="23" t="n">
        <v>81.45</v>
      </c>
      <c r="F30" s="23" t="n">
        <v>536.93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63</v>
      </c>
      <c r="C31" s="21" t="s">
        <v>64</v>
      </c>
      <c r="D31" s="23" t="n">
        <v>614.39</v>
      </c>
      <c r="E31" s="23" t="n">
        <v>313.95</v>
      </c>
      <c r="F31" s="23" t="n">
        <v>300.44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93</v>
      </c>
      <c r="C32" s="21" t="s">
        <v>94</v>
      </c>
      <c r="D32" s="23" t="n">
        <v>600.01</v>
      </c>
      <c r="E32" s="23" t="n">
        <v>378.15</v>
      </c>
      <c r="F32" s="23" t="n">
        <v>221.86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120</v>
      </c>
      <c r="C33" s="21" t="s">
        <v>121</v>
      </c>
      <c r="D33" s="23" t="n">
        <v>564.29</v>
      </c>
      <c r="E33" s="23" t="n">
        <v>514.07</v>
      </c>
      <c r="F33" s="23" t="n">
        <v>50.22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90</v>
      </c>
      <c r="C34" s="21" t="s">
        <v>91</v>
      </c>
      <c r="D34" s="23" t="n">
        <v>556.49</v>
      </c>
      <c r="E34" s="23" t="n">
        <v>441.32</v>
      </c>
      <c r="F34" s="23" t="n">
        <v>115.17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2" t="s">
        <v>54</v>
      </c>
      <c r="C35" s="21" t="s">
        <v>55</v>
      </c>
      <c r="D35" s="23" t="n">
        <v>529.33</v>
      </c>
      <c r="E35" s="23" t="n">
        <v>254.76</v>
      </c>
      <c r="F35" s="23" t="n">
        <v>274.57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5</v>
      </c>
      <c r="B36" s="22" t="s">
        <v>99</v>
      </c>
      <c r="C36" s="21" t="s">
        <v>100</v>
      </c>
      <c r="D36" s="23" t="n">
        <v>481.5</v>
      </c>
      <c r="E36" s="23" t="n">
        <v>333.3</v>
      </c>
      <c r="F36" s="23" t="n">
        <v>148.2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2" t="s">
        <v>144</v>
      </c>
      <c r="C37" s="21" t="s">
        <v>145</v>
      </c>
      <c r="D37" s="23" t="n">
        <v>480.54</v>
      </c>
      <c r="E37" s="23" t="n">
        <v>306.63</v>
      </c>
      <c r="F37" s="23" t="n">
        <v>173.91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2" t="s">
        <v>156</v>
      </c>
      <c r="C38" s="21" t="s">
        <v>157</v>
      </c>
      <c r="D38" s="23" t="n">
        <v>467.77</v>
      </c>
      <c r="E38" s="23" t="n">
        <v>358.85</v>
      </c>
      <c r="F38" s="23" t="n">
        <v>108.92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2" t="s">
        <v>102</v>
      </c>
      <c r="C39" s="21" t="s">
        <v>103</v>
      </c>
      <c r="D39" s="23" t="n">
        <v>463.76</v>
      </c>
      <c r="E39" s="23" t="n">
        <v>394.22</v>
      </c>
      <c r="F39" s="23" t="n">
        <v>69.54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2" t="s">
        <v>159</v>
      </c>
      <c r="C40" s="21" t="s">
        <v>160</v>
      </c>
      <c r="D40" s="23" t="n">
        <v>455.29</v>
      </c>
      <c r="E40" s="23" t="n">
        <v>103.78</v>
      </c>
      <c r="F40" s="23" t="n">
        <v>351.51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117</v>
      </c>
      <c r="C41" s="21" t="s">
        <v>118</v>
      </c>
      <c r="D41" s="23" t="n">
        <v>448.11</v>
      </c>
      <c r="E41" s="23" t="n">
        <v>140.02</v>
      </c>
      <c r="F41" s="23" t="n">
        <v>308.09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126</v>
      </c>
      <c r="C42" s="21" t="s">
        <v>127</v>
      </c>
      <c r="D42" s="23" t="n">
        <v>442.6</v>
      </c>
      <c r="E42" s="23" t="n">
        <v>300.6</v>
      </c>
      <c r="F42" s="23" t="n">
        <v>142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105</v>
      </c>
      <c r="C43" s="21" t="s">
        <v>106</v>
      </c>
      <c r="D43" s="23" t="n">
        <v>441.9</v>
      </c>
      <c r="E43" s="23" t="n">
        <v>252.83</v>
      </c>
      <c r="F43" s="23" t="n">
        <v>189.07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19</v>
      </c>
      <c r="B44" s="22" t="s">
        <v>162</v>
      </c>
      <c r="C44" s="21" t="s">
        <v>163</v>
      </c>
      <c r="D44" s="23" t="n">
        <v>428.22</v>
      </c>
      <c r="E44" s="23" t="n">
        <v>428.22</v>
      </c>
      <c r="F44" s="23"/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2</v>
      </c>
      <c r="B45" s="22" t="s">
        <v>165</v>
      </c>
      <c r="C45" s="21" t="s">
        <v>166</v>
      </c>
      <c r="D45" s="23" t="n">
        <v>426.54</v>
      </c>
      <c r="E45" s="23" t="n">
        <v>278.54</v>
      </c>
      <c r="F45" s="23" t="n">
        <v>148</v>
      </c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5</v>
      </c>
      <c r="B46" s="22" t="s">
        <v>168</v>
      </c>
      <c r="C46" s="21" t="s">
        <v>169</v>
      </c>
      <c r="D46" s="23" t="n">
        <v>421.28</v>
      </c>
      <c r="E46" s="23" t="n">
        <v>421.28</v>
      </c>
      <c r="F46" s="23"/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8</v>
      </c>
      <c r="B47" s="22" t="s">
        <v>147</v>
      </c>
      <c r="C47" s="21" t="s">
        <v>148</v>
      </c>
      <c r="D47" s="23" t="n">
        <v>410.22</v>
      </c>
      <c r="E47" s="23" t="n">
        <v>183.02</v>
      </c>
      <c r="F47" s="23" t="n">
        <v>227.2</v>
      </c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1</v>
      </c>
      <c r="B48" s="22" t="s">
        <v>87</v>
      </c>
      <c r="C48" s="21" t="s">
        <v>88</v>
      </c>
      <c r="D48" s="23" t="n">
        <v>407.94</v>
      </c>
      <c r="E48" s="23" t="n">
        <v>174.85</v>
      </c>
      <c r="F48" s="23" t="n">
        <v>233.09</v>
      </c>
      <c r="G48" s="23"/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4</v>
      </c>
      <c r="B49" s="22" t="s">
        <v>72</v>
      </c>
      <c r="C49" s="21" t="s">
        <v>73</v>
      </c>
      <c r="D49" s="23" t="n">
        <v>405.53</v>
      </c>
      <c r="E49" s="23" t="n">
        <v>154</v>
      </c>
      <c r="F49" s="23" t="n">
        <v>251.53</v>
      </c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7</v>
      </c>
      <c r="B50" s="22" t="s">
        <v>174</v>
      </c>
      <c r="C50" s="21" t="s">
        <v>175</v>
      </c>
      <c r="D50" s="23" t="n">
        <v>402.38</v>
      </c>
      <c r="E50" s="23" t="n">
        <v>108.48</v>
      </c>
      <c r="F50" s="23" t="n">
        <v>293.9</v>
      </c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0</v>
      </c>
      <c r="B51" s="22" t="s">
        <v>180</v>
      </c>
      <c r="C51" s="21" t="s">
        <v>181</v>
      </c>
      <c r="D51" s="23" t="n">
        <v>397.95</v>
      </c>
      <c r="E51" s="23" t="n">
        <v>306.95</v>
      </c>
      <c r="F51" s="23" t="n">
        <v>91</v>
      </c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3</v>
      </c>
      <c r="B52" s="22" t="s">
        <v>189</v>
      </c>
      <c r="C52" s="21" t="s">
        <v>190</v>
      </c>
      <c r="D52" s="23" t="n">
        <v>390.33</v>
      </c>
      <c r="E52" s="23" t="n">
        <v>390.33</v>
      </c>
      <c r="F52" s="23"/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6</v>
      </c>
      <c r="B53" s="22" t="s">
        <v>195</v>
      </c>
      <c r="C53" s="21" t="s">
        <v>196</v>
      </c>
      <c r="D53" s="23" t="n">
        <v>383.87</v>
      </c>
      <c r="E53" s="23" t="n">
        <v>220.87</v>
      </c>
      <c r="F53" s="23" t="n">
        <v>163</v>
      </c>
      <c r="G53" s="23"/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49</v>
      </c>
      <c r="B54" s="22" t="s">
        <v>201</v>
      </c>
      <c r="C54" s="21" t="s">
        <v>202</v>
      </c>
      <c r="D54" s="23" t="n">
        <v>380.68</v>
      </c>
      <c r="E54" s="23" t="n">
        <v>184</v>
      </c>
      <c r="F54" s="23" t="n">
        <v>196.68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2</v>
      </c>
      <c r="B55" s="22" t="s">
        <v>216</v>
      </c>
      <c r="C55" s="21" t="s">
        <v>217</v>
      </c>
      <c r="D55" s="23" t="n">
        <v>351.04</v>
      </c>
      <c r="E55" s="23" t="n">
        <v>174.84</v>
      </c>
      <c r="F55" s="23" t="n">
        <v>176.2</v>
      </c>
      <c r="G55" s="23"/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5</v>
      </c>
      <c r="B56" s="22" t="s">
        <v>171</v>
      </c>
      <c r="C56" s="21" t="s">
        <v>172</v>
      </c>
      <c r="D56" s="23" t="n">
        <v>341.85</v>
      </c>
      <c r="E56" s="23" t="n">
        <v>267.74</v>
      </c>
      <c r="F56" s="23" t="n">
        <v>74.11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8</v>
      </c>
      <c r="B57" s="22" t="s">
        <v>192</v>
      </c>
      <c r="C57" s="21" t="s">
        <v>193</v>
      </c>
      <c r="D57" s="23" t="n">
        <v>337.69</v>
      </c>
      <c r="E57" s="23"/>
      <c r="F57" s="23" t="n">
        <v>337.69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1</v>
      </c>
      <c r="B58" s="22" t="s">
        <v>129</v>
      </c>
      <c r="C58" s="21" t="s">
        <v>130</v>
      </c>
      <c r="D58" s="23" t="n">
        <v>322.36</v>
      </c>
      <c r="E58" s="23" t="n">
        <v>177.33</v>
      </c>
      <c r="F58" s="23" t="n">
        <v>145.03</v>
      </c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4</v>
      </c>
      <c r="B59" s="22" t="s">
        <v>228</v>
      </c>
      <c r="C59" s="21" t="s">
        <v>229</v>
      </c>
      <c r="D59" s="23" t="n">
        <v>322.35</v>
      </c>
      <c r="E59" s="23"/>
      <c r="F59" s="23" t="n">
        <v>322.35</v>
      </c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7</v>
      </c>
      <c r="B60" s="22" t="s">
        <v>234</v>
      </c>
      <c r="C60" s="21" t="s">
        <v>235</v>
      </c>
      <c r="D60" s="23" t="n">
        <v>309.66</v>
      </c>
      <c r="E60" s="23" t="n">
        <v>84.07</v>
      </c>
      <c r="F60" s="23" t="n">
        <v>225.59</v>
      </c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0</v>
      </c>
      <c r="B61" s="22" t="s">
        <v>240</v>
      </c>
      <c r="C61" s="21" t="s">
        <v>241</v>
      </c>
      <c r="D61" s="23" t="n">
        <v>303.26</v>
      </c>
      <c r="E61" s="23" t="n">
        <v>171.73</v>
      </c>
      <c r="F61" s="23" t="n">
        <v>131.53</v>
      </c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3</v>
      </c>
      <c r="B62" s="22" t="s">
        <v>114</v>
      </c>
      <c r="C62" s="21" t="s">
        <v>115</v>
      </c>
      <c r="D62" s="23" t="n">
        <v>302.15</v>
      </c>
      <c r="E62" s="23"/>
      <c r="F62" s="23" t="n">
        <v>302.15</v>
      </c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6</v>
      </c>
      <c r="B63" s="22" t="s">
        <v>138</v>
      </c>
      <c r="C63" s="21" t="s">
        <v>139</v>
      </c>
      <c r="D63" s="23" t="n">
        <v>300.24</v>
      </c>
      <c r="E63" s="23" t="n">
        <v>200.2</v>
      </c>
      <c r="F63" s="23" t="n">
        <v>100.04</v>
      </c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79</v>
      </c>
      <c r="B64" s="22" t="s">
        <v>246</v>
      </c>
      <c r="C64" s="21" t="s">
        <v>247</v>
      </c>
      <c r="D64" s="23" t="n">
        <v>292.01</v>
      </c>
      <c r="E64" s="23" t="n">
        <v>188.41</v>
      </c>
      <c r="F64" s="23" t="n">
        <v>103.6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2</v>
      </c>
      <c r="B65" s="22" t="s">
        <v>252</v>
      </c>
      <c r="C65" s="21" t="s">
        <v>253</v>
      </c>
      <c r="D65" s="23" t="n">
        <v>285.87</v>
      </c>
      <c r="E65" s="23" t="n">
        <v>148.44</v>
      </c>
      <c r="F65" s="23" t="n">
        <v>137.43</v>
      </c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5</v>
      </c>
      <c r="B66" s="22" t="s">
        <v>141</v>
      </c>
      <c r="C66" s="21" t="s">
        <v>142</v>
      </c>
      <c r="D66" s="23" t="n">
        <v>281.83</v>
      </c>
      <c r="E66" s="23" t="n">
        <v>281.83</v>
      </c>
      <c r="F66" s="23"/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8</v>
      </c>
      <c r="B67" s="22" t="s">
        <v>258</v>
      </c>
      <c r="C67" s="21" t="s">
        <v>259</v>
      </c>
      <c r="D67" s="23" t="n">
        <v>274.32</v>
      </c>
      <c r="E67" s="23" t="n">
        <v>200.31</v>
      </c>
      <c r="F67" s="23" t="n">
        <v>74.01</v>
      </c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1</v>
      </c>
      <c r="B68" s="22" t="s">
        <v>183</v>
      </c>
      <c r="C68" s="21" t="s">
        <v>184</v>
      </c>
      <c r="D68" s="23" t="n">
        <v>270.11</v>
      </c>
      <c r="E68" s="23" t="n">
        <v>146.43</v>
      </c>
      <c r="F68" s="23" t="n">
        <v>123.68</v>
      </c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4</v>
      </c>
      <c r="B69" s="22" t="s">
        <v>261</v>
      </c>
      <c r="C69" s="21" t="s">
        <v>262</v>
      </c>
      <c r="D69" s="23" t="n">
        <v>269.28</v>
      </c>
      <c r="E69" s="23" t="n">
        <v>106.4</v>
      </c>
      <c r="F69" s="23" t="n">
        <v>162.88</v>
      </c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7</v>
      </c>
      <c r="B70" s="22" t="s">
        <v>198</v>
      </c>
      <c r="C70" s="21" t="s">
        <v>199</v>
      </c>
      <c r="D70" s="23" t="n">
        <v>269.24</v>
      </c>
      <c r="E70" s="23" t="n">
        <v>168.82</v>
      </c>
      <c r="F70" s="23" t="n">
        <v>100.42</v>
      </c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0</v>
      </c>
      <c r="B71" s="22" t="s">
        <v>267</v>
      </c>
      <c r="C71" s="21" t="s">
        <v>268</v>
      </c>
      <c r="D71" s="23" t="n">
        <v>267.14</v>
      </c>
      <c r="E71" s="23"/>
      <c r="F71" s="23" t="n">
        <v>267.14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3</v>
      </c>
      <c r="B72" s="22" t="s">
        <v>273</v>
      </c>
      <c r="C72" s="21" t="s">
        <v>274</v>
      </c>
      <c r="D72" s="23" t="n">
        <v>251.41</v>
      </c>
      <c r="E72" s="23" t="n">
        <v>251.41</v>
      </c>
      <c r="F72" s="23"/>
      <c r="G72" s="23"/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6</v>
      </c>
      <c r="B73" s="22" t="s">
        <v>279</v>
      </c>
      <c r="C73" s="21" t="s">
        <v>280</v>
      </c>
      <c r="D73" s="23" t="n">
        <v>246.21</v>
      </c>
      <c r="E73" s="23" t="n">
        <v>172.17</v>
      </c>
      <c r="F73" s="23" t="n">
        <v>74.04</v>
      </c>
      <c r="G73" s="23"/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09</v>
      </c>
      <c r="B74" s="22" t="s">
        <v>282</v>
      </c>
      <c r="C74" s="21" t="s">
        <v>283</v>
      </c>
      <c r="D74" s="23" t="n">
        <v>245.49</v>
      </c>
      <c r="E74" s="23" t="n">
        <v>171.28</v>
      </c>
      <c r="F74" s="23" t="n">
        <v>74.21</v>
      </c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2</v>
      </c>
      <c r="B75" s="22" t="s">
        <v>108</v>
      </c>
      <c r="C75" s="21" t="s">
        <v>109</v>
      </c>
      <c r="D75" s="23" t="n">
        <v>244</v>
      </c>
      <c r="E75" s="23" t="n">
        <v>125.6</v>
      </c>
      <c r="F75" s="23" t="n">
        <v>118.4</v>
      </c>
      <c r="G75" s="23"/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5</v>
      </c>
      <c r="B76" s="22" t="s">
        <v>285</v>
      </c>
      <c r="C76" s="21" t="s">
        <v>286</v>
      </c>
      <c r="D76" s="23" t="n">
        <v>243.11</v>
      </c>
      <c r="E76" s="23" t="n">
        <v>143.04</v>
      </c>
      <c r="F76" s="23" t="n">
        <v>100.07</v>
      </c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8</v>
      </c>
      <c r="B77" s="22" t="s">
        <v>225</v>
      </c>
      <c r="C77" s="21" t="s">
        <v>226</v>
      </c>
      <c r="D77" s="23" t="n">
        <v>242.41</v>
      </c>
      <c r="E77" s="23" t="n">
        <v>242.41</v>
      </c>
      <c r="F77" s="23"/>
      <c r="G77" s="23"/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1</v>
      </c>
      <c r="B78" s="22" t="s">
        <v>291</v>
      </c>
      <c r="C78" s="21" t="s">
        <v>292</v>
      </c>
      <c r="D78" s="23" t="n">
        <v>223.81</v>
      </c>
      <c r="E78" s="23"/>
      <c r="F78" s="23" t="n">
        <v>223.81</v>
      </c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4</v>
      </c>
      <c r="B79" s="22" t="s">
        <v>294</v>
      </c>
      <c r="C79" s="21" t="s">
        <v>295</v>
      </c>
      <c r="D79" s="23" t="n">
        <v>222.64</v>
      </c>
      <c r="E79" s="23"/>
      <c r="F79" s="23" t="n">
        <v>222.64</v>
      </c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7</v>
      </c>
      <c r="B80" s="22" t="s">
        <v>153</v>
      </c>
      <c r="C80" s="21" t="s">
        <v>154</v>
      </c>
      <c r="D80" s="23" t="n">
        <v>220.99</v>
      </c>
      <c r="E80" s="23" t="n">
        <v>69.51</v>
      </c>
      <c r="F80" s="23" t="n">
        <v>151.48</v>
      </c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0</v>
      </c>
      <c r="B81" s="22" t="s">
        <v>297</v>
      </c>
      <c r="C81" s="21" t="s">
        <v>298</v>
      </c>
      <c r="D81" s="23" t="n">
        <v>218.17</v>
      </c>
      <c r="E81" s="23" t="n">
        <v>143.02</v>
      </c>
      <c r="F81" s="23" t="n">
        <v>75.15</v>
      </c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3</v>
      </c>
      <c r="B82" s="22" t="s">
        <v>123</v>
      </c>
      <c r="C82" s="21" t="s">
        <v>124</v>
      </c>
      <c r="D82" s="23" t="n">
        <v>204.85</v>
      </c>
      <c r="E82" s="23" t="n">
        <v>81.33</v>
      </c>
      <c r="F82" s="23" t="n">
        <v>123.52</v>
      </c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6</v>
      </c>
      <c r="B83" s="22" t="s">
        <v>309</v>
      </c>
      <c r="C83" s="21" t="s">
        <v>310</v>
      </c>
      <c r="D83" s="23" t="n">
        <v>196.54</v>
      </c>
      <c r="E83" s="23" t="n">
        <v>85.81</v>
      </c>
      <c r="F83" s="23" t="n">
        <v>110.73</v>
      </c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39</v>
      </c>
      <c r="B84" s="22" t="s">
        <v>312</v>
      </c>
      <c r="C84" s="21" t="s">
        <v>313</v>
      </c>
      <c r="D84" s="23" t="n">
        <v>195.73</v>
      </c>
      <c r="E84" s="23" t="n">
        <v>123.2</v>
      </c>
      <c r="F84" s="23" t="n">
        <v>72.53</v>
      </c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2</v>
      </c>
      <c r="B85" s="22" t="s">
        <v>186</v>
      </c>
      <c r="C85" s="21" t="s">
        <v>187</v>
      </c>
      <c r="D85" s="23" t="n">
        <v>195.42</v>
      </c>
      <c r="E85" s="23" t="n">
        <v>77.02</v>
      </c>
      <c r="F85" s="23" t="n">
        <v>118.4</v>
      </c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5</v>
      </c>
      <c r="B86" s="22" t="s">
        <v>315</v>
      </c>
      <c r="C86" s="21" t="s">
        <v>316</v>
      </c>
      <c r="D86" s="23" t="n">
        <v>194.18</v>
      </c>
      <c r="E86" s="23" t="n">
        <v>119.03</v>
      </c>
      <c r="F86" s="23" t="n">
        <v>75.15</v>
      </c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8</v>
      </c>
      <c r="B87" s="22" t="s">
        <v>318</v>
      </c>
      <c r="C87" s="21" t="s">
        <v>319</v>
      </c>
      <c r="D87" s="23" t="n">
        <v>194.06</v>
      </c>
      <c r="E87" s="23" t="n">
        <v>128.8</v>
      </c>
      <c r="F87" s="23" t="n">
        <v>65.26</v>
      </c>
      <c r="G87" s="23"/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1</v>
      </c>
      <c r="B88" s="22" t="s">
        <v>321</v>
      </c>
      <c r="C88" s="21" t="s">
        <v>322</v>
      </c>
      <c r="D88" s="23" t="n">
        <v>189.7</v>
      </c>
      <c r="E88" s="23" t="n">
        <v>189.7</v>
      </c>
      <c r="F88" s="23"/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4</v>
      </c>
      <c r="B89" s="22" t="s">
        <v>204</v>
      </c>
      <c r="C89" s="21" t="s">
        <v>205</v>
      </c>
      <c r="D89" s="23" t="n">
        <v>185.23</v>
      </c>
      <c r="E89" s="23" t="n">
        <v>119.99</v>
      </c>
      <c r="F89" s="23" t="n">
        <v>65.24</v>
      </c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7</v>
      </c>
      <c r="B90" s="22" t="s">
        <v>327</v>
      </c>
      <c r="C90" s="21" t="s">
        <v>328</v>
      </c>
      <c r="D90" s="23" t="n">
        <v>176.84</v>
      </c>
      <c r="E90" s="23" t="n">
        <v>176.84</v>
      </c>
      <c r="F90" s="23"/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0</v>
      </c>
      <c r="B91" s="22" t="s">
        <v>330</v>
      </c>
      <c r="C91" s="21" t="s">
        <v>331</v>
      </c>
      <c r="D91" s="23" t="n">
        <v>172.9</v>
      </c>
      <c r="E91" s="23"/>
      <c r="F91" s="23" t="n">
        <v>172.9</v>
      </c>
      <c r="G91" s="23"/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3</v>
      </c>
      <c r="B92" s="22" t="s">
        <v>132</v>
      </c>
      <c r="C92" s="21" t="s">
        <v>133</v>
      </c>
      <c r="D92" s="23" t="n">
        <v>164.24</v>
      </c>
      <c r="E92" s="23" t="n">
        <v>164.24</v>
      </c>
      <c r="F92" s="23"/>
      <c r="G92" s="23"/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6</v>
      </c>
      <c r="B93" s="22" t="s">
        <v>339</v>
      </c>
      <c r="C93" s="21" t="s">
        <v>340</v>
      </c>
      <c r="D93" s="23" t="n">
        <v>164.05</v>
      </c>
      <c r="E93" s="23" t="n">
        <v>119.79</v>
      </c>
      <c r="F93" s="23" t="n">
        <v>44.26</v>
      </c>
      <c r="G93" s="23"/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69</v>
      </c>
      <c r="B94" s="22" t="s">
        <v>342</v>
      </c>
      <c r="C94" s="21" t="s">
        <v>343</v>
      </c>
      <c r="D94" s="23" t="n">
        <v>160.44</v>
      </c>
      <c r="E94" s="23" t="n">
        <v>110.76</v>
      </c>
      <c r="F94" s="23" t="n">
        <v>49.68</v>
      </c>
      <c r="G94" s="23"/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2</v>
      </c>
      <c r="B95" s="22" t="s">
        <v>345</v>
      </c>
      <c r="C95" s="21" t="s">
        <v>346</v>
      </c>
      <c r="D95" s="23" t="n">
        <v>160.14</v>
      </c>
      <c r="E95" s="23" t="n">
        <v>160.14</v>
      </c>
      <c r="F95" s="23"/>
      <c r="G95" s="23"/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5</v>
      </c>
      <c r="B96" s="22" t="s">
        <v>231</v>
      </c>
      <c r="C96" s="21" t="s">
        <v>232</v>
      </c>
      <c r="D96" s="23" t="n">
        <v>150.18</v>
      </c>
      <c r="E96" s="23" t="n">
        <v>84.04</v>
      </c>
      <c r="F96" s="23" t="n">
        <v>66.14</v>
      </c>
      <c r="G96" s="23"/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8</v>
      </c>
      <c r="B97" s="22" t="s">
        <v>270</v>
      </c>
      <c r="C97" s="21" t="s">
        <v>271</v>
      </c>
      <c r="D97" s="23" t="n">
        <v>150.14</v>
      </c>
      <c r="E97" s="23" t="n">
        <v>84.1</v>
      </c>
      <c r="F97" s="23" t="n">
        <v>66.04</v>
      </c>
      <c r="G97" s="23"/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1</v>
      </c>
      <c r="B98" s="22" t="s">
        <v>351</v>
      </c>
      <c r="C98" s="21" t="s">
        <v>352</v>
      </c>
      <c r="D98" s="23" t="n">
        <v>149.1</v>
      </c>
      <c r="E98" s="23"/>
      <c r="F98" s="23" t="n">
        <v>149.1</v>
      </c>
      <c r="G98" s="23"/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4</v>
      </c>
      <c r="B99" s="22" t="s">
        <v>237</v>
      </c>
      <c r="C99" s="21" t="s">
        <v>238</v>
      </c>
      <c r="D99" s="23" t="n">
        <v>147.64</v>
      </c>
      <c r="E99" s="23"/>
      <c r="F99" s="24" t="n">
        <v>147.64</v>
      </c>
      <c r="G99" s="23"/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7</v>
      </c>
      <c r="B100" s="22" t="s">
        <v>356</v>
      </c>
      <c r="C100" s="21" t="s">
        <v>357</v>
      </c>
      <c r="D100" s="23" t="n">
        <v>147.6</v>
      </c>
      <c r="E100" s="23"/>
      <c r="F100" s="24" t="n">
        <v>147.6</v>
      </c>
      <c r="G100" s="23"/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0</v>
      </c>
      <c r="B101" s="22" t="s">
        <v>365</v>
      </c>
      <c r="C101" s="21" t="s">
        <v>366</v>
      </c>
      <c r="D101" s="23" t="n">
        <v>144.32</v>
      </c>
      <c r="E101" s="23" t="n">
        <v>56.27</v>
      </c>
      <c r="F101" s="24" t="n">
        <v>88.05</v>
      </c>
      <c r="G101" s="23"/>
      <c r="H101" s="23"/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3</v>
      </c>
      <c r="B102" s="22" t="s">
        <v>255</v>
      </c>
      <c r="C102" s="21" t="s">
        <v>256</v>
      </c>
      <c r="D102" s="23" t="n">
        <v>144.18</v>
      </c>
      <c r="E102" s="23" t="n">
        <v>56.16</v>
      </c>
      <c r="F102" s="23" t="n">
        <v>88.02</v>
      </c>
      <c r="G102" s="23"/>
      <c r="H102" s="23"/>
      <c r="I102" s="23"/>
      <c r="J102" s="23"/>
      <c r="K102" s="23"/>
      <c r="L102" s="23"/>
    </row>
    <row r="103" customFormat="false" ht="13.2" hidden="false" customHeight="false" outlineLevel="0" collapsed="false">
      <c r="A103" s="21" t="s">
        <v>296</v>
      </c>
      <c r="B103" s="22" t="s">
        <v>368</v>
      </c>
      <c r="C103" s="21" t="s">
        <v>369</v>
      </c>
      <c r="D103" s="23" t="n">
        <v>137.4</v>
      </c>
      <c r="E103" s="23" t="n">
        <v>137.4</v>
      </c>
      <c r="F103" s="23"/>
      <c r="G103" s="23"/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299</v>
      </c>
      <c r="B104" s="22" t="s">
        <v>371</v>
      </c>
      <c r="C104" s="21" t="s">
        <v>372</v>
      </c>
      <c r="D104" s="23" t="n">
        <v>136.18</v>
      </c>
      <c r="E104" s="23" t="n">
        <v>85.92</v>
      </c>
      <c r="F104" s="23" t="n">
        <v>50.26</v>
      </c>
      <c r="G104" s="23"/>
      <c r="H104" s="23"/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2</v>
      </c>
      <c r="B105" s="22" t="s">
        <v>213</v>
      </c>
      <c r="C105" s="21" t="s">
        <v>214</v>
      </c>
      <c r="D105" s="23" t="n">
        <v>128.55</v>
      </c>
      <c r="E105" s="23" t="n">
        <v>54.35</v>
      </c>
      <c r="F105" s="23" t="n">
        <v>74.2</v>
      </c>
      <c r="G105" s="23"/>
      <c r="H105" s="23"/>
      <c r="I105" s="23"/>
      <c r="J105" s="23"/>
      <c r="K105" s="23"/>
      <c r="L105" s="23"/>
    </row>
    <row r="106" customFormat="false" ht="13.2" hidden="false" customHeight="false" outlineLevel="0" collapsed="false">
      <c r="A106" s="21" t="s">
        <v>305</v>
      </c>
      <c r="B106" s="22" t="s">
        <v>383</v>
      </c>
      <c r="C106" s="21" t="s">
        <v>384</v>
      </c>
      <c r="D106" s="23" t="n">
        <v>125.21</v>
      </c>
      <c r="E106" s="23"/>
      <c r="F106" s="23" t="n">
        <v>125.21</v>
      </c>
      <c r="G106" s="23"/>
      <c r="H106" s="23"/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08</v>
      </c>
      <c r="B107" s="22" t="s">
        <v>210</v>
      </c>
      <c r="C107" s="21" t="s">
        <v>211</v>
      </c>
      <c r="D107" s="23" t="n">
        <v>122.06</v>
      </c>
      <c r="E107" s="23" t="n">
        <v>62.82</v>
      </c>
      <c r="F107" s="23" t="n">
        <v>59.24</v>
      </c>
      <c r="G107" s="23"/>
      <c r="H107" s="23"/>
      <c r="I107" s="23"/>
      <c r="J107" s="23"/>
      <c r="K107" s="23"/>
      <c r="L107" s="23"/>
    </row>
    <row r="108" customFormat="false" ht="13.2" hidden="false" customHeight="false" outlineLevel="0" collapsed="false">
      <c r="A108" s="21" t="s">
        <v>311</v>
      </c>
      <c r="B108" s="22" t="s">
        <v>389</v>
      </c>
      <c r="C108" s="21" t="s">
        <v>390</v>
      </c>
      <c r="D108" s="23" t="n">
        <v>120.37</v>
      </c>
      <c r="E108" s="23" t="n">
        <v>54.36</v>
      </c>
      <c r="F108" s="23" t="n">
        <v>66.01</v>
      </c>
      <c r="G108" s="23"/>
      <c r="H108" s="23"/>
      <c r="I108" s="23"/>
      <c r="J108" s="23"/>
      <c r="K108" s="23"/>
      <c r="L108" s="23"/>
    </row>
    <row r="109" customFormat="false" ht="13.2" hidden="false" customHeight="false" outlineLevel="0" collapsed="false">
      <c r="A109" s="21" t="s">
        <v>314</v>
      </c>
      <c r="B109" s="22" t="s">
        <v>392</v>
      </c>
      <c r="C109" s="21" t="s">
        <v>393</v>
      </c>
      <c r="D109" s="23" t="n">
        <v>119.37</v>
      </c>
      <c r="E109" s="23"/>
      <c r="F109" s="23" t="n">
        <v>119.37</v>
      </c>
      <c r="G109" s="23"/>
      <c r="H109" s="23"/>
      <c r="I109" s="23"/>
      <c r="J109" s="23"/>
      <c r="K109" s="23"/>
      <c r="L109" s="23"/>
    </row>
    <row r="110" customFormat="false" ht="13.2" hidden="false" customHeight="false" outlineLevel="0" collapsed="false">
      <c r="A110" s="21" t="s">
        <v>317</v>
      </c>
      <c r="B110" s="22" t="s">
        <v>398</v>
      </c>
      <c r="C110" s="21" t="s">
        <v>399</v>
      </c>
      <c r="D110" s="23" t="n">
        <v>114.83</v>
      </c>
      <c r="E110" s="23" t="n">
        <v>114.83</v>
      </c>
      <c r="F110" s="23"/>
      <c r="G110" s="23"/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0</v>
      </c>
      <c r="B111" s="22" t="s">
        <v>401</v>
      </c>
      <c r="C111" s="21" t="s">
        <v>402</v>
      </c>
      <c r="D111" s="23" t="n">
        <v>112.06</v>
      </c>
      <c r="E111" s="23" t="n">
        <v>112.06</v>
      </c>
      <c r="F111" s="23"/>
      <c r="G111" s="23"/>
      <c r="H111" s="23"/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3</v>
      </c>
      <c r="B112" s="22" t="s">
        <v>410</v>
      </c>
      <c r="C112" s="21" t="s">
        <v>411</v>
      </c>
      <c r="D112" s="23" t="n">
        <v>110.02</v>
      </c>
      <c r="E112" s="23"/>
      <c r="F112" s="23" t="n">
        <v>110.02</v>
      </c>
      <c r="G112" s="23"/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6</v>
      </c>
      <c r="B113" s="22" t="s">
        <v>413</v>
      </c>
      <c r="C113" s="21" t="s">
        <v>414</v>
      </c>
      <c r="D113" s="23" t="n">
        <v>110.01</v>
      </c>
      <c r="E113" s="23"/>
      <c r="F113" s="23" t="n">
        <v>110.01</v>
      </c>
      <c r="G113" s="23"/>
      <c r="H113" s="23"/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29</v>
      </c>
      <c r="B114" s="22" t="s">
        <v>324</v>
      </c>
      <c r="C114" s="21" t="s">
        <v>325</v>
      </c>
      <c r="D114" s="23" t="n">
        <v>107.55</v>
      </c>
      <c r="E114" s="23" t="n">
        <v>57.27</v>
      </c>
      <c r="F114" s="23" t="n">
        <v>50.28</v>
      </c>
      <c r="G114" s="23"/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2</v>
      </c>
      <c r="B115" s="22" t="s">
        <v>416</v>
      </c>
      <c r="C115" s="21" t="s">
        <v>417</v>
      </c>
      <c r="D115" s="23" t="n">
        <v>107.45</v>
      </c>
      <c r="E115" s="23" t="n">
        <v>57.29</v>
      </c>
      <c r="F115" s="23" t="n">
        <v>50.16</v>
      </c>
      <c r="G115" s="23"/>
      <c r="H115" s="23"/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5</v>
      </c>
      <c r="B116" s="22" t="s">
        <v>419</v>
      </c>
      <c r="C116" s="21" t="s">
        <v>420</v>
      </c>
      <c r="D116" s="23" t="n">
        <v>103.99</v>
      </c>
      <c r="E116" s="23" t="n">
        <v>54.38</v>
      </c>
      <c r="F116" s="23" t="n">
        <v>49.61</v>
      </c>
      <c r="G116" s="23"/>
      <c r="H116" s="23"/>
      <c r="I116" s="23"/>
      <c r="J116" s="23"/>
      <c r="K116" s="23"/>
      <c r="L116" s="23"/>
    </row>
    <row r="117" customFormat="false" ht="13.2" hidden="false" customHeight="false" outlineLevel="0" collapsed="false">
      <c r="A117" s="21" t="s">
        <v>338</v>
      </c>
      <c r="B117" s="22" t="s">
        <v>362</v>
      </c>
      <c r="C117" s="21" t="s">
        <v>363</v>
      </c>
      <c r="D117" s="23" t="n">
        <v>100.48</v>
      </c>
      <c r="E117" s="23" t="n">
        <v>56.2</v>
      </c>
      <c r="F117" s="23" t="n">
        <v>44.28</v>
      </c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1</v>
      </c>
      <c r="B118" s="22" t="s">
        <v>422</v>
      </c>
      <c r="C118" s="21" t="s">
        <v>423</v>
      </c>
      <c r="D118" s="23" t="n">
        <v>99.92</v>
      </c>
      <c r="E118" s="23"/>
      <c r="F118" s="23" t="n">
        <v>99.92</v>
      </c>
      <c r="G118" s="23"/>
      <c r="H118" s="23"/>
      <c r="I118" s="23"/>
      <c r="J118" s="23"/>
      <c r="K118" s="23"/>
      <c r="L118" s="23"/>
    </row>
    <row r="119" customFormat="false" ht="13.2" hidden="false" customHeight="false" outlineLevel="0" collapsed="false">
      <c r="A119" s="21" t="s">
        <v>344</v>
      </c>
      <c r="B119" s="22" t="s">
        <v>425</v>
      </c>
      <c r="C119" s="21" t="s">
        <v>426</v>
      </c>
      <c r="D119" s="23" t="n">
        <v>99.17</v>
      </c>
      <c r="E119" s="23"/>
      <c r="F119" s="23" t="n">
        <v>99.17</v>
      </c>
      <c r="G119" s="23"/>
      <c r="H119" s="23"/>
      <c r="I119" s="23"/>
      <c r="J119" s="23"/>
      <c r="K119" s="23"/>
      <c r="L119" s="23"/>
    </row>
    <row r="120" customFormat="false" ht="13.2" hidden="false" customHeight="false" outlineLevel="0" collapsed="false">
      <c r="A120" s="21" t="s">
        <v>347</v>
      </c>
      <c r="B120" s="22" t="s">
        <v>428</v>
      </c>
      <c r="C120" s="21" t="s">
        <v>429</v>
      </c>
      <c r="D120" s="23" t="n">
        <v>92.03</v>
      </c>
      <c r="E120" s="23" t="n">
        <v>92.03</v>
      </c>
      <c r="F120" s="23"/>
      <c r="G120" s="23"/>
      <c r="H120" s="23"/>
      <c r="I120" s="23"/>
      <c r="J120" s="23"/>
      <c r="K120" s="23"/>
      <c r="L120" s="23"/>
    </row>
    <row r="121" customFormat="false" ht="13.2" hidden="false" customHeight="false" outlineLevel="0" collapsed="false">
      <c r="A121" s="21" t="s">
        <v>350</v>
      </c>
      <c r="B121" s="22" t="s">
        <v>431</v>
      </c>
      <c r="C121" s="21" t="s">
        <v>432</v>
      </c>
      <c r="D121" s="23" t="n">
        <v>91</v>
      </c>
      <c r="E121" s="23" t="n">
        <v>91</v>
      </c>
      <c r="F121" s="23"/>
      <c r="G121" s="23"/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3</v>
      </c>
      <c r="B122" s="22" t="s">
        <v>288</v>
      </c>
      <c r="C122" s="21" t="s">
        <v>289</v>
      </c>
      <c r="D122" s="23" t="n">
        <v>88.07</v>
      </c>
      <c r="E122" s="23"/>
      <c r="F122" s="23" t="n">
        <v>88.07</v>
      </c>
      <c r="G122" s="23"/>
      <c r="H122" s="23"/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507</v>
      </c>
      <c r="B123" s="22" t="s">
        <v>437</v>
      </c>
      <c r="C123" s="21" t="s">
        <v>438</v>
      </c>
      <c r="D123" s="23" t="n">
        <v>85.89</v>
      </c>
      <c r="E123" s="23" t="n">
        <v>85.89</v>
      </c>
      <c r="F123" s="23"/>
      <c r="G123" s="23"/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58</v>
      </c>
      <c r="B124" s="22" t="s">
        <v>443</v>
      </c>
      <c r="C124" s="21" t="s">
        <v>444</v>
      </c>
      <c r="D124" s="23" t="n">
        <v>84.14</v>
      </c>
      <c r="E124" s="23" t="n">
        <v>84.14</v>
      </c>
      <c r="F124" s="23"/>
      <c r="G124" s="23"/>
      <c r="H124" s="23"/>
      <c r="I124" s="23"/>
      <c r="J124" s="23"/>
      <c r="K124" s="23"/>
      <c r="L124" s="23"/>
    </row>
    <row r="125" customFormat="false" ht="13.2" hidden="false" customHeight="false" outlineLevel="0" collapsed="false">
      <c r="A125" s="21" t="s">
        <v>361</v>
      </c>
      <c r="B125" s="22" t="s">
        <v>446</v>
      </c>
      <c r="C125" s="21" t="s">
        <v>447</v>
      </c>
      <c r="D125" s="23" t="n">
        <v>84.12</v>
      </c>
      <c r="E125" s="23" t="n">
        <v>84.12</v>
      </c>
      <c r="F125" s="23"/>
      <c r="G125" s="23"/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4</v>
      </c>
      <c r="B126" s="22" t="s">
        <v>449</v>
      </c>
      <c r="C126" s="21" t="s">
        <v>450</v>
      </c>
      <c r="D126" s="23" t="n">
        <v>84.05</v>
      </c>
      <c r="E126" s="23" t="n">
        <v>84.05</v>
      </c>
      <c r="F126" s="23"/>
      <c r="G126" s="23"/>
      <c r="H126" s="23"/>
      <c r="I126" s="23"/>
      <c r="J126" s="23"/>
      <c r="K126" s="23"/>
      <c r="L126" s="23"/>
    </row>
    <row r="127" customFormat="false" ht="13.2" hidden="false" customHeight="false" outlineLevel="0" collapsed="false">
      <c r="A127" s="21" t="s">
        <v>367</v>
      </c>
      <c r="B127" s="22" t="s">
        <v>455</v>
      </c>
      <c r="C127" s="21" t="s">
        <v>456</v>
      </c>
      <c r="D127" s="23" t="n">
        <v>82.6</v>
      </c>
      <c r="E127" s="23"/>
      <c r="F127" s="23" t="n">
        <v>82.6</v>
      </c>
      <c r="G127" s="23"/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0</v>
      </c>
      <c r="B128" s="22" t="s">
        <v>458</v>
      </c>
      <c r="C128" s="21" t="s">
        <v>459</v>
      </c>
      <c r="D128" s="23" t="n">
        <v>81.52</v>
      </c>
      <c r="E128" s="23"/>
      <c r="F128" s="23" t="n">
        <v>81.52</v>
      </c>
      <c r="G128" s="23"/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3</v>
      </c>
      <c r="B129" s="22" t="s">
        <v>461</v>
      </c>
      <c r="C129" s="21" t="s">
        <v>462</v>
      </c>
      <c r="D129" s="23" t="n">
        <v>73.62</v>
      </c>
      <c r="E129" s="23" t="n">
        <v>73.62</v>
      </c>
      <c r="F129" s="23"/>
      <c r="G129" s="23"/>
      <c r="H129" s="23"/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76</v>
      </c>
      <c r="B130" s="22" t="s">
        <v>377</v>
      </c>
      <c r="C130" s="21" t="s">
        <v>378</v>
      </c>
      <c r="D130" s="23" t="n">
        <v>66.54</v>
      </c>
      <c r="E130" s="23" t="n">
        <v>66.54</v>
      </c>
      <c r="F130" s="23"/>
      <c r="G130" s="23"/>
      <c r="H130" s="23"/>
      <c r="I130" s="23"/>
      <c r="J130" s="23"/>
      <c r="K130" s="23"/>
      <c r="L130" s="23"/>
    </row>
    <row r="131" customFormat="false" ht="13.2" hidden="false" customHeight="false" outlineLevel="0" collapsed="false">
      <c r="A131" s="21" t="s">
        <v>379</v>
      </c>
      <c r="B131" s="22" t="s">
        <v>467</v>
      </c>
      <c r="C131" s="21" t="s">
        <v>468</v>
      </c>
      <c r="D131" s="23" t="n">
        <v>66.12</v>
      </c>
      <c r="E131" s="23"/>
      <c r="F131" s="23" t="n">
        <v>66.12</v>
      </c>
      <c r="G131" s="23"/>
      <c r="H131" s="23"/>
      <c r="I131" s="23"/>
      <c r="J131" s="23"/>
      <c r="K131" s="23"/>
      <c r="L131" s="23"/>
    </row>
    <row r="132" customFormat="false" ht="13.2" hidden="false" customHeight="false" outlineLevel="0" collapsed="false">
      <c r="A132" s="21" t="s">
        <v>382</v>
      </c>
      <c r="B132" s="22" t="s">
        <v>470</v>
      </c>
      <c r="C132" s="21" t="s">
        <v>471</v>
      </c>
      <c r="D132" s="23" t="n">
        <v>59.27</v>
      </c>
      <c r="E132" s="23"/>
      <c r="F132" s="23" t="n">
        <v>59.27</v>
      </c>
      <c r="G132" s="23"/>
      <c r="H132" s="23"/>
      <c r="I132" s="23"/>
      <c r="J132" s="23"/>
      <c r="K132" s="23"/>
      <c r="L132" s="23"/>
    </row>
    <row r="133" customFormat="false" ht="13.2" hidden="false" customHeight="false" outlineLevel="0" collapsed="false">
      <c r="A133" s="21" t="s">
        <v>385</v>
      </c>
      <c r="B133" s="22" t="s">
        <v>473</v>
      </c>
      <c r="C133" s="21" t="s">
        <v>474</v>
      </c>
      <c r="D133" s="23" t="n">
        <v>58.05</v>
      </c>
      <c r="E133" s="23"/>
      <c r="F133" s="23" t="n">
        <v>58.05</v>
      </c>
      <c r="G133" s="23"/>
      <c r="H133" s="23"/>
      <c r="I133" s="23"/>
      <c r="J133" s="23"/>
      <c r="K133" s="23"/>
      <c r="L133" s="23"/>
    </row>
    <row r="134" customFormat="false" ht="13.2" hidden="false" customHeight="false" outlineLevel="0" collapsed="false">
      <c r="A134" s="21" t="s">
        <v>388</v>
      </c>
      <c r="B134" s="22" t="s">
        <v>333</v>
      </c>
      <c r="C134" s="21" t="s">
        <v>334</v>
      </c>
      <c r="D134" s="23" t="n">
        <v>57.46</v>
      </c>
      <c r="E134" s="23" t="n">
        <v>57.46</v>
      </c>
      <c r="F134" s="23"/>
      <c r="G134" s="23"/>
      <c r="H134" s="23"/>
      <c r="I134" s="23"/>
      <c r="J134" s="23"/>
      <c r="K134" s="23"/>
      <c r="L134" s="23"/>
    </row>
    <row r="135" customFormat="false" ht="13.2" hidden="false" customHeight="false" outlineLevel="0" collapsed="false">
      <c r="A135" s="21" t="s">
        <v>391</v>
      </c>
      <c r="B135" s="22" t="s">
        <v>476</v>
      </c>
      <c r="C135" s="21" t="s">
        <v>477</v>
      </c>
      <c r="D135" s="23" t="n">
        <v>57.4</v>
      </c>
      <c r="E135" s="23" t="n">
        <v>57.4</v>
      </c>
      <c r="F135" s="23"/>
      <c r="G135" s="23"/>
      <c r="H135" s="23"/>
      <c r="I135" s="23"/>
      <c r="J135" s="23"/>
      <c r="K135" s="23"/>
      <c r="L135" s="23"/>
    </row>
    <row r="136" customFormat="false" ht="13.2" hidden="false" customHeight="false" outlineLevel="0" collapsed="false">
      <c r="A136" s="21" t="s">
        <v>394</v>
      </c>
      <c r="B136" s="22" t="s">
        <v>222</v>
      </c>
      <c r="C136" s="21" t="s">
        <v>223</v>
      </c>
      <c r="D136" s="23" t="n">
        <v>56.18</v>
      </c>
      <c r="E136" s="23" t="n">
        <v>56.18</v>
      </c>
      <c r="F136" s="23"/>
      <c r="G136" s="23"/>
      <c r="H136" s="23"/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397</v>
      </c>
      <c r="B137" s="22" t="s">
        <v>96</v>
      </c>
      <c r="C137" s="21" t="s">
        <v>97</v>
      </c>
      <c r="D137" s="23" t="n">
        <v>56.17</v>
      </c>
      <c r="E137" s="23" t="n">
        <v>56.17</v>
      </c>
      <c r="F137" s="23"/>
      <c r="G137" s="23"/>
      <c r="H137" s="23"/>
      <c r="I137" s="23"/>
      <c r="J137" s="23"/>
      <c r="K137" s="23"/>
      <c r="L137" s="23"/>
    </row>
    <row r="138" customFormat="false" ht="13.2" hidden="false" customHeight="false" outlineLevel="0" collapsed="false">
      <c r="A138" s="21" t="s">
        <v>400</v>
      </c>
      <c r="B138" s="22" t="s">
        <v>482</v>
      </c>
      <c r="C138" s="21" t="s">
        <v>483</v>
      </c>
      <c r="D138" s="23" t="n">
        <v>56.12</v>
      </c>
      <c r="E138" s="23" t="n">
        <v>56.12</v>
      </c>
      <c r="F138" s="23"/>
      <c r="G138" s="23"/>
      <c r="H138" s="23"/>
      <c r="I138" s="23"/>
      <c r="J138" s="23"/>
      <c r="K138" s="23"/>
      <c r="L138" s="23"/>
    </row>
    <row r="139" customFormat="false" ht="13.2" hidden="false" customHeight="false" outlineLevel="0" collapsed="false">
      <c r="A139" s="21" t="s">
        <v>403</v>
      </c>
      <c r="B139" s="22" t="s">
        <v>354</v>
      </c>
      <c r="C139" s="21" t="s">
        <v>355</v>
      </c>
      <c r="D139" s="23" t="n">
        <v>56.07</v>
      </c>
      <c r="E139" s="23" t="n">
        <v>56.07</v>
      </c>
      <c r="F139" s="23"/>
      <c r="G139" s="23"/>
      <c r="H139" s="23"/>
      <c r="I139" s="23"/>
      <c r="J139" s="23"/>
      <c r="K139" s="23"/>
      <c r="L139" s="23"/>
    </row>
    <row r="140" customFormat="false" ht="13.2" hidden="false" customHeight="false" outlineLevel="0" collapsed="false">
      <c r="A140" s="21" t="s">
        <v>406</v>
      </c>
      <c r="B140" s="22" t="s">
        <v>485</v>
      </c>
      <c r="C140" s="21" t="s">
        <v>486</v>
      </c>
      <c r="D140" s="23" t="n">
        <v>55.67</v>
      </c>
      <c r="E140" s="23" t="n">
        <v>55.67</v>
      </c>
      <c r="F140" s="23"/>
      <c r="G140" s="23"/>
      <c r="H140" s="23"/>
      <c r="I140" s="23"/>
      <c r="J140" s="23"/>
      <c r="K140" s="23"/>
      <c r="L140" s="23"/>
    </row>
    <row r="141" customFormat="false" ht="13.2" hidden="false" customHeight="false" outlineLevel="0" collapsed="false">
      <c r="A141" s="21" t="s">
        <v>409</v>
      </c>
      <c r="B141" s="22" t="s">
        <v>488</v>
      </c>
      <c r="C141" s="21" t="s">
        <v>489</v>
      </c>
      <c r="D141" s="23" t="n">
        <v>55.26</v>
      </c>
      <c r="E141" s="23" t="n">
        <v>55.26</v>
      </c>
      <c r="F141" s="23"/>
      <c r="G141" s="23"/>
      <c r="H141" s="23"/>
      <c r="I141" s="23"/>
      <c r="J141" s="23"/>
      <c r="K141" s="23"/>
      <c r="L141" s="23"/>
    </row>
    <row r="142" customFormat="false" ht="13.2" hidden="false" customHeight="false" outlineLevel="0" collapsed="false">
      <c r="A142" s="21" t="s">
        <v>412</v>
      </c>
      <c r="B142" s="22" t="s">
        <v>491</v>
      </c>
      <c r="C142" s="21" t="s">
        <v>492</v>
      </c>
      <c r="D142" s="23" t="n">
        <v>54.51</v>
      </c>
      <c r="E142" s="23" t="n">
        <v>54.51</v>
      </c>
      <c r="F142" s="23"/>
      <c r="G142" s="23"/>
      <c r="H142" s="23"/>
      <c r="I142" s="23"/>
      <c r="J142" s="23"/>
      <c r="K142" s="23"/>
      <c r="L142" s="23"/>
    </row>
    <row r="143" customFormat="false" ht="13.2" hidden="false" customHeight="false" outlineLevel="0" collapsed="false">
      <c r="A143" s="21" t="s">
        <v>415</v>
      </c>
      <c r="B143" s="22" t="s">
        <v>494</v>
      </c>
      <c r="C143" s="21" t="s">
        <v>495</v>
      </c>
      <c r="D143" s="23" t="n">
        <v>50.25</v>
      </c>
      <c r="E143" s="23"/>
      <c r="F143" s="23" t="n">
        <v>50.25</v>
      </c>
      <c r="G143" s="23"/>
      <c r="H143" s="23"/>
      <c r="I143" s="23"/>
      <c r="J143" s="23"/>
      <c r="K143" s="23"/>
      <c r="L143" s="23"/>
    </row>
    <row r="144" customFormat="false" ht="13.2" hidden="false" customHeight="false" outlineLevel="0" collapsed="false">
      <c r="A144" s="21" t="s">
        <v>418</v>
      </c>
      <c r="B144" s="22" t="s">
        <v>243</v>
      </c>
      <c r="C144" s="21" t="s">
        <v>244</v>
      </c>
      <c r="D144" s="23" t="n">
        <v>50.24</v>
      </c>
      <c r="E144" s="23"/>
      <c r="F144" s="23" t="n">
        <v>50.24</v>
      </c>
      <c r="G144" s="23"/>
      <c r="H144" s="23"/>
      <c r="I144" s="23"/>
      <c r="J144" s="23"/>
      <c r="K144" s="23"/>
      <c r="L144" s="23"/>
    </row>
    <row r="145" customFormat="false" ht="13.2" hidden="false" customHeight="false" outlineLevel="0" collapsed="false">
      <c r="A145" s="21" t="s">
        <v>421</v>
      </c>
      <c r="B145" s="22" t="s">
        <v>404</v>
      </c>
      <c r="C145" s="21" t="s">
        <v>405</v>
      </c>
      <c r="D145" s="23" t="n">
        <v>49.7</v>
      </c>
      <c r="E145" s="23"/>
      <c r="F145" s="23" t="n">
        <v>49.7</v>
      </c>
      <c r="G145" s="23"/>
      <c r="H145" s="23"/>
      <c r="I145" s="23"/>
      <c r="J145" s="23"/>
      <c r="K145" s="23"/>
      <c r="L145" s="23"/>
    </row>
    <row r="146" customFormat="false" ht="13.2" hidden="false" customHeight="false" outlineLevel="0" collapsed="false">
      <c r="A146" s="21" t="s">
        <v>424</v>
      </c>
      <c r="B146" s="22" t="s">
        <v>497</v>
      </c>
      <c r="C146" s="21" t="s">
        <v>498</v>
      </c>
      <c r="D146" s="23" t="n">
        <v>49.67</v>
      </c>
      <c r="E146" s="23"/>
      <c r="F146" s="23" t="n">
        <v>49.67</v>
      </c>
      <c r="G146" s="23"/>
      <c r="H146" s="23"/>
      <c r="I146" s="23"/>
      <c r="J146" s="23"/>
      <c r="K146" s="23"/>
      <c r="L146" s="23"/>
    </row>
    <row r="147" customFormat="false" ht="13.2" hidden="false" customHeight="false" outlineLevel="0" collapsed="false">
      <c r="A147" s="21" t="s">
        <v>427</v>
      </c>
      <c r="B147" s="22" t="s">
        <v>177</v>
      </c>
      <c r="C147" s="21" t="s">
        <v>178</v>
      </c>
      <c r="D147" s="23" t="n">
        <v>49.63</v>
      </c>
      <c r="E147" s="23"/>
      <c r="F147" s="23" t="n">
        <v>49.63</v>
      </c>
      <c r="G147" s="23"/>
      <c r="H147" s="23"/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0</v>
      </c>
      <c r="B148" s="22" t="s">
        <v>500</v>
      </c>
      <c r="C148" s="21" t="s">
        <v>501</v>
      </c>
      <c r="D148" s="23" t="n">
        <v>49.62</v>
      </c>
      <c r="E148" s="23"/>
      <c r="F148" s="23" t="n">
        <v>49.62</v>
      </c>
      <c r="G148" s="23"/>
      <c r="H148" s="23"/>
      <c r="I148" s="23"/>
      <c r="J148" s="23"/>
      <c r="K148" s="23"/>
      <c r="L148" s="23"/>
    </row>
    <row r="149" customFormat="false" ht="13.2" hidden="false" customHeight="false" outlineLevel="0" collapsed="false">
      <c r="A149" s="21" t="s">
        <v>433</v>
      </c>
      <c r="B149" s="22" t="s">
        <v>503</v>
      </c>
      <c r="C149" s="21" t="s">
        <v>504</v>
      </c>
      <c r="D149" s="23" t="n">
        <v>49.56</v>
      </c>
      <c r="E149" s="23"/>
      <c r="F149" s="23" t="n">
        <v>49.56</v>
      </c>
      <c r="G149" s="23"/>
      <c r="H149" s="23"/>
      <c r="I149" s="23"/>
      <c r="J149" s="23"/>
      <c r="K149" s="23"/>
      <c r="L149" s="23"/>
    </row>
    <row r="150" customFormat="false" ht="13.2" hidden="false" customHeight="false" outlineLevel="0" collapsed="false">
      <c r="A150" s="21" t="s">
        <v>436</v>
      </c>
      <c r="B150" s="22" t="s">
        <v>219</v>
      </c>
      <c r="C150" s="21" t="s">
        <v>220</v>
      </c>
      <c r="D150" s="23" t="n">
        <v>44.27</v>
      </c>
      <c r="E150" s="23"/>
      <c r="F150" s="23" t="n">
        <v>44.27</v>
      </c>
      <c r="G150" s="23"/>
      <c r="H150" s="23"/>
      <c r="I150" s="23"/>
      <c r="J150" s="23"/>
      <c r="K150" s="23"/>
      <c r="L150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F11:L150">
    <cfRule type="cellIs" priority="2" operator="greaterThanOrEqual" aboveAverage="0" equalAverage="0" bottom="0" percent="0" rank="0" text="" dxfId="15">
      <formula>MAX(F$11:F$128)</formula>
    </cfRule>
    <cfRule type="cellIs" priority="3" operator="greaterThanOrEqual" aboveAverage="0" equalAverage="0" bottom="0" percent="0" rank="0" text="" dxfId="16">
      <formula>LARGE(F$11:F$128,2)</formula>
    </cfRule>
    <cfRule type="cellIs" priority="4" operator="greaterThanOrEqual" aboveAverage="0" equalAverage="0" bottom="0" percent="0" rank="0" text="" dxfId="17">
      <formula>LARGE(F$11:F$128,3)</formula>
    </cfRule>
  </conditionalFormatting>
  <conditionalFormatting sqref="D11:E119">
    <cfRule type="cellIs" priority="5" operator="greaterThanOrEqual" aboveAverage="0" equalAverage="0" bottom="0" percent="0" rank="0" text="" dxfId="18">
      <formula>MAX(D$11:D$127)</formula>
    </cfRule>
    <cfRule type="cellIs" priority="6" operator="greaterThanOrEqual" aboveAverage="0" equalAverage="0" bottom="0" percent="0" rank="0" text="" dxfId="19">
      <formula>LARGE(D$11:D$127,2)</formula>
    </cfRule>
    <cfRule type="cellIs" priority="7" operator="greaterThanOrEqual" aboveAverage="0" equalAverage="0" bottom="0" percent="0" rank="0" text="" dxfId="20">
      <formula>LARGE(D$11:D$127,3)</formula>
    </cfRule>
  </conditionalFormatting>
  <conditionalFormatting sqref="D120:E150">
    <cfRule type="cellIs" priority="8" operator="greaterThanOrEqual" aboveAverage="0" equalAverage="0" bottom="0" percent="0" rank="0" text="" dxfId="21">
      <formula>MAX(D$11:D$127)</formula>
    </cfRule>
    <cfRule type="cellIs" priority="9" operator="greaterThanOrEqual" aboveAverage="0" equalAverage="0" bottom="0" percent="0" rank="0" text="" dxfId="22">
      <formula>LARGE(D$11:D$127,2)</formula>
    </cfRule>
    <cfRule type="cellIs" priority="10" operator="greaterThanOrEqual" aboveAverage="0" equalAverage="0" bottom="0" percent="0" rank="0" text="" dxfId="23">
      <formula>LARGE(D$11:D$127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7.66"/>
    <col collapsed="false" customWidth="true" hidden="false" outlineLevel="0" max="3" min="3" style="0" width="7.66"/>
    <col collapsed="false" customWidth="true" hidden="false" outlineLevel="0" max="6" min="4" style="0" width="8.66"/>
    <col collapsed="false" customWidth="true" hidden="true" outlineLevel="0" max="12" min="7" style="0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08</v>
      </c>
      <c r="B5" s="7"/>
      <c r="C5" s="7"/>
      <c r="D5" s="7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30</v>
      </c>
      <c r="C11" s="21" t="s">
        <v>31</v>
      </c>
      <c r="D11" s="25" t="n">
        <v>945.08</v>
      </c>
      <c r="E11" s="25" t="n">
        <v>504.95</v>
      </c>
      <c r="F11" s="23" t="n">
        <v>440.13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33</v>
      </c>
      <c r="C12" s="21" t="s">
        <v>34</v>
      </c>
      <c r="D12" s="25" t="n">
        <v>437.93</v>
      </c>
      <c r="E12" s="23" t="n">
        <v>195.1</v>
      </c>
      <c r="F12" s="23" t="n">
        <v>242.83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69</v>
      </c>
      <c r="C13" s="21" t="s">
        <v>70</v>
      </c>
      <c r="D13" s="25" t="n">
        <v>348</v>
      </c>
      <c r="E13" s="23" t="n">
        <v>136</v>
      </c>
      <c r="F13" s="23" t="n">
        <v>212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207</v>
      </c>
      <c r="C14" s="21" t="s">
        <v>208</v>
      </c>
      <c r="D14" s="25" t="n">
        <v>323.5</v>
      </c>
      <c r="E14" s="23" t="n">
        <v>108.8</v>
      </c>
      <c r="F14" s="23" t="n">
        <v>214.7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72</v>
      </c>
      <c r="C15" s="21" t="s">
        <v>73</v>
      </c>
      <c r="D15" s="25" t="n">
        <v>262.04</v>
      </c>
      <c r="E15" s="23" t="n">
        <v>80.5</v>
      </c>
      <c r="F15" s="23" t="n">
        <v>181.54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27</v>
      </c>
      <c r="C16" s="21" t="s">
        <v>28</v>
      </c>
      <c r="D16" s="25" t="n">
        <v>237</v>
      </c>
      <c r="E16" s="23" t="n">
        <v>104</v>
      </c>
      <c r="F16" s="23" t="n">
        <v>133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102</v>
      </c>
      <c r="C17" s="21" t="s">
        <v>103</v>
      </c>
      <c r="D17" s="25" t="n">
        <v>211.8</v>
      </c>
      <c r="E17" s="23" t="n">
        <v>115</v>
      </c>
      <c r="F17" s="23" t="n">
        <v>96.8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306</v>
      </c>
      <c r="C18" s="21" t="s">
        <v>307</v>
      </c>
      <c r="D18" s="25" t="n">
        <v>199.2</v>
      </c>
      <c r="E18" s="23" t="n">
        <v>95.2</v>
      </c>
      <c r="F18" s="23" t="n">
        <v>104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135</v>
      </c>
      <c r="C19" s="21" t="s">
        <v>136</v>
      </c>
      <c r="D19" s="25" t="n">
        <v>197.4</v>
      </c>
      <c r="E19" s="23" t="n">
        <v>91</v>
      </c>
      <c r="F19" s="23" t="n">
        <v>106.4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237</v>
      </c>
      <c r="C20" s="21" t="s">
        <v>238</v>
      </c>
      <c r="D20" s="25" t="n">
        <v>159.03</v>
      </c>
      <c r="E20" s="23" t="n">
        <v>68.03</v>
      </c>
      <c r="F20" s="23" t="n">
        <v>91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153</v>
      </c>
      <c r="C21" s="21" t="s">
        <v>154</v>
      </c>
      <c r="D21" s="25" t="n">
        <v>156.02</v>
      </c>
      <c r="E21" s="23" t="n">
        <v>156.02</v>
      </c>
      <c r="F21" s="23"/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359</v>
      </c>
      <c r="C22" s="21" t="s">
        <v>360</v>
      </c>
      <c r="D22" s="25" t="n">
        <v>145.17</v>
      </c>
      <c r="E22" s="23"/>
      <c r="F22" s="23" t="n">
        <v>145.17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374</v>
      </c>
      <c r="C23" s="21" t="s">
        <v>375</v>
      </c>
      <c r="D23" s="25" t="n">
        <v>133.04</v>
      </c>
      <c r="E23" s="23" t="n">
        <v>68.02</v>
      </c>
      <c r="F23" s="23" t="n">
        <v>65.02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150</v>
      </c>
      <c r="C24" s="21" t="s">
        <v>151</v>
      </c>
      <c r="D24" s="25" t="n">
        <v>131.57</v>
      </c>
      <c r="E24" s="23" t="n">
        <v>65.04</v>
      </c>
      <c r="F24" s="23" t="n">
        <v>66.53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2" t="s">
        <v>276</v>
      </c>
      <c r="C25" s="21" t="s">
        <v>277</v>
      </c>
      <c r="D25" s="25" t="n">
        <v>130</v>
      </c>
      <c r="E25" s="23" t="n">
        <v>130</v>
      </c>
      <c r="F25" s="23"/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186</v>
      </c>
      <c r="C26" s="21" t="s">
        <v>187</v>
      </c>
      <c r="D26" s="25" t="n">
        <v>127</v>
      </c>
      <c r="E26" s="23" t="n">
        <v>127</v>
      </c>
      <c r="F26" s="23"/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42</v>
      </c>
      <c r="C27" s="21" t="s">
        <v>43</v>
      </c>
      <c r="D27" s="25" t="n">
        <v>124.04</v>
      </c>
      <c r="E27" s="23" t="n">
        <v>63.51</v>
      </c>
      <c r="F27" s="23" t="n">
        <v>60.53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108</v>
      </c>
      <c r="C28" s="21" t="s">
        <v>109</v>
      </c>
      <c r="D28" s="25" t="n">
        <v>119.47</v>
      </c>
      <c r="E28" s="23" t="n">
        <v>54.46</v>
      </c>
      <c r="F28" s="23" t="n">
        <v>65.01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39</v>
      </c>
      <c r="C29" s="21" t="s">
        <v>40</v>
      </c>
      <c r="D29" s="25" t="n">
        <v>118.59</v>
      </c>
      <c r="E29" s="23" t="n">
        <v>52.08</v>
      </c>
      <c r="F29" s="23" t="n">
        <v>66.51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177</v>
      </c>
      <c r="C30" s="21" t="s">
        <v>178</v>
      </c>
      <c r="D30" s="25" t="n">
        <v>113.79</v>
      </c>
      <c r="E30" s="23"/>
      <c r="F30" s="23" t="n">
        <v>113.79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249</v>
      </c>
      <c r="C31" s="21" t="s">
        <v>250</v>
      </c>
      <c r="D31" s="25" t="n">
        <v>105.35</v>
      </c>
      <c r="E31" s="23" t="n">
        <v>52.07</v>
      </c>
      <c r="F31" s="23" t="n">
        <v>53.28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99</v>
      </c>
      <c r="C32" s="21" t="s">
        <v>100</v>
      </c>
      <c r="D32" s="25" t="n">
        <v>101.6</v>
      </c>
      <c r="E32" s="23" t="n">
        <v>101.6</v>
      </c>
      <c r="F32" s="23"/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48</v>
      </c>
      <c r="C33" s="21" t="s">
        <v>49</v>
      </c>
      <c r="D33" s="25" t="n">
        <v>95.2</v>
      </c>
      <c r="E33" s="23" t="n">
        <v>95.2</v>
      </c>
      <c r="F33" s="23"/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264</v>
      </c>
      <c r="C34" s="21" t="s">
        <v>265</v>
      </c>
      <c r="D34" s="25" t="n">
        <v>92</v>
      </c>
      <c r="E34" s="23" t="n">
        <v>92</v>
      </c>
      <c r="F34" s="23"/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2" t="s">
        <v>434</v>
      </c>
      <c r="C35" s="21" t="s">
        <v>435</v>
      </c>
      <c r="D35" s="25" t="n">
        <v>88.9</v>
      </c>
      <c r="E35" s="23" t="n">
        <v>88.9</v>
      </c>
      <c r="F35" s="23"/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2</v>
      </c>
      <c r="B36" s="22" t="s">
        <v>141</v>
      </c>
      <c r="C36" s="21" t="s">
        <v>142</v>
      </c>
      <c r="D36" s="25" t="n">
        <v>88.9</v>
      </c>
      <c r="E36" s="23" t="n">
        <v>88.9</v>
      </c>
      <c r="F36" s="23"/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2" t="s">
        <v>440</v>
      </c>
      <c r="C37" s="21" t="s">
        <v>441</v>
      </c>
      <c r="D37" s="25" t="n">
        <v>84.7</v>
      </c>
      <c r="E37" s="23"/>
      <c r="F37" s="23" t="n">
        <v>84.7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2" t="s">
        <v>54</v>
      </c>
      <c r="C38" s="21" t="s">
        <v>55</v>
      </c>
      <c r="D38" s="25" t="n">
        <v>60.54</v>
      </c>
      <c r="E38" s="23"/>
      <c r="F38" s="23" t="n">
        <v>60.54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2" t="s">
        <v>404</v>
      </c>
      <c r="C39" s="21" t="s">
        <v>405</v>
      </c>
      <c r="D39" s="25" t="n">
        <v>60.52</v>
      </c>
      <c r="E39" s="23"/>
      <c r="F39" s="23" t="n">
        <v>60.52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2" t="s">
        <v>333</v>
      </c>
      <c r="C40" s="21" t="s">
        <v>334</v>
      </c>
      <c r="D40" s="25" t="n">
        <v>54.48</v>
      </c>
      <c r="E40" s="23" t="n">
        <v>54.48</v>
      </c>
      <c r="F40" s="23"/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132</v>
      </c>
      <c r="C41" s="21" t="s">
        <v>133</v>
      </c>
      <c r="D41" s="25" t="n">
        <v>54.47</v>
      </c>
      <c r="E41" s="23" t="n">
        <v>54.47</v>
      </c>
      <c r="F41" s="23"/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66</v>
      </c>
      <c r="C42" s="21" t="s">
        <v>67</v>
      </c>
      <c r="D42" s="25" t="n">
        <v>53.26</v>
      </c>
      <c r="E42" s="23"/>
      <c r="F42" s="23" t="n">
        <v>53.26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192</v>
      </c>
      <c r="C43" s="21" t="s">
        <v>193</v>
      </c>
      <c r="D43" s="25" t="n">
        <v>52.08</v>
      </c>
      <c r="E43" s="23"/>
      <c r="F43" s="23" t="n">
        <v>52.08</v>
      </c>
      <c r="G43" s="23"/>
      <c r="H43" s="23"/>
      <c r="I43" s="23"/>
      <c r="J43" s="23"/>
      <c r="K43" s="23"/>
      <c r="L43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F24:L31 E11:L23 E24:E30 D11:D30 D31:E31">
    <cfRule type="cellIs" priority="2" operator="greaterThanOrEqual" aboveAverage="0" equalAverage="0" bottom="0" percent="0" rank="0" text="" dxfId="24">
      <formula>MAX(F$11:F$143)</formula>
    </cfRule>
    <cfRule type="cellIs" priority="3" operator="greaterThanOrEqual" aboveAverage="0" equalAverage="0" bottom="0" percent="0" rank="0" text="" dxfId="25">
      <formula>LARGE(F$11:F$143,2)</formula>
    </cfRule>
    <cfRule type="cellIs" priority="4" operator="greaterThanOrEqual" aboveAverage="0" equalAverage="0" bottom="0" percent="0" rank="0" text="" dxfId="26">
      <formula>LARGE(F$11:F$143,3)</formula>
    </cfRule>
  </conditionalFormatting>
  <conditionalFormatting sqref="D32:L43">
    <cfRule type="cellIs" priority="5" operator="greaterThanOrEqual" aboveAverage="0" equalAverage="0" bottom="0" percent="0" rank="0" text="" dxfId="27">
      <formula>MAX(D$11:D$143)</formula>
    </cfRule>
    <cfRule type="cellIs" priority="6" operator="greaterThanOrEqual" aboveAverage="0" equalAverage="0" bottom="0" percent="0" rank="0" text="" dxfId="28">
      <formula>LARGE(D$11:D$143,2)</formula>
    </cfRule>
    <cfRule type="cellIs" priority="7" operator="greaterThanOrEqual" aboveAverage="0" equalAverage="0" bottom="0" percent="0" rank="0" text="" dxfId="29">
      <formula>LARGE(D$11:D$143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09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27</v>
      </c>
      <c r="C11" s="21" t="s">
        <v>28</v>
      </c>
      <c r="D11" s="23" t="n">
        <v>1235.55</v>
      </c>
      <c r="E11" s="23" t="n">
        <v>842.21</v>
      </c>
      <c r="F11" s="23" t="n">
        <v>393.34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54</v>
      </c>
      <c r="C12" s="21" t="s">
        <v>55</v>
      </c>
      <c r="D12" s="23" t="n">
        <v>668.89</v>
      </c>
      <c r="E12" s="23" t="n">
        <v>300.47</v>
      </c>
      <c r="F12" s="23" t="n">
        <v>368.42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30</v>
      </c>
      <c r="C13" s="21" t="s">
        <v>31</v>
      </c>
      <c r="D13" s="23" t="n">
        <v>607.34</v>
      </c>
      <c r="E13" s="23" t="n">
        <v>198.14</v>
      </c>
      <c r="F13" s="23" t="n">
        <v>409.2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39</v>
      </c>
      <c r="C14" s="21" t="s">
        <v>40</v>
      </c>
      <c r="D14" s="23" t="n">
        <v>585.72</v>
      </c>
      <c r="E14" s="23" t="n">
        <v>360.14</v>
      </c>
      <c r="F14" s="23" t="n">
        <v>225.58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48</v>
      </c>
      <c r="C15" s="21" t="s">
        <v>49</v>
      </c>
      <c r="D15" s="23" t="n">
        <v>540.53</v>
      </c>
      <c r="E15" s="23" t="n">
        <v>540.53</v>
      </c>
      <c r="F15" s="23"/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24</v>
      </c>
      <c r="C16" s="21" t="s">
        <v>25</v>
      </c>
      <c r="D16" s="23" t="n">
        <v>539.44</v>
      </c>
      <c r="E16" s="23" t="n">
        <v>150.4</v>
      </c>
      <c r="F16" s="23" t="n">
        <v>389.04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21</v>
      </c>
      <c r="C17" s="21" t="s">
        <v>22</v>
      </c>
      <c r="D17" s="23" t="n">
        <v>537.87</v>
      </c>
      <c r="E17" s="23" t="n">
        <v>385.73</v>
      </c>
      <c r="F17" s="23" t="n">
        <v>152.14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42</v>
      </c>
      <c r="C18" s="21" t="s">
        <v>43</v>
      </c>
      <c r="D18" s="23" t="n">
        <v>523.8</v>
      </c>
      <c r="E18" s="23" t="n">
        <v>374.31</v>
      </c>
      <c r="F18" s="23" t="n">
        <v>149.49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45</v>
      </c>
      <c r="C19" s="21" t="s">
        <v>46</v>
      </c>
      <c r="D19" s="23" t="n">
        <v>458.77</v>
      </c>
      <c r="E19" s="23" t="n">
        <v>266.21</v>
      </c>
      <c r="F19" s="23" t="n">
        <v>192.56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96</v>
      </c>
      <c r="C20" s="21" t="s">
        <v>97</v>
      </c>
      <c r="D20" s="23" t="n">
        <v>433.02</v>
      </c>
      <c r="E20" s="23" t="n">
        <v>215.68</v>
      </c>
      <c r="F20" s="23" t="n">
        <v>217.34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87</v>
      </c>
      <c r="C21" s="21" t="s">
        <v>88</v>
      </c>
      <c r="D21" s="23" t="n">
        <v>415.35</v>
      </c>
      <c r="E21" s="23" t="n">
        <v>181.78</v>
      </c>
      <c r="F21" s="23" t="n">
        <v>233.57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63</v>
      </c>
      <c r="C22" s="21" t="s">
        <v>64</v>
      </c>
      <c r="D22" s="23" t="n">
        <v>405.87</v>
      </c>
      <c r="E22" s="23" t="n">
        <v>339.43</v>
      </c>
      <c r="F22" s="23" t="n">
        <v>66.44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51</v>
      </c>
      <c r="C23" s="21" t="s">
        <v>52</v>
      </c>
      <c r="D23" s="23" t="n">
        <v>383.4</v>
      </c>
      <c r="E23" s="23" t="n">
        <v>150.93</v>
      </c>
      <c r="F23" s="23" t="n">
        <v>232.47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150</v>
      </c>
      <c r="C24" s="21" t="s">
        <v>151</v>
      </c>
      <c r="D24" s="23" t="n">
        <v>344.5</v>
      </c>
      <c r="E24" s="23" t="n">
        <v>105.7</v>
      </c>
      <c r="F24" s="23" t="n">
        <v>238.8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2" t="s">
        <v>219</v>
      </c>
      <c r="C25" s="21" t="s">
        <v>220</v>
      </c>
      <c r="D25" s="23" t="n">
        <v>302.14</v>
      </c>
      <c r="E25" s="23" t="n">
        <v>126.5</v>
      </c>
      <c r="F25" s="23" t="n">
        <v>175.64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222</v>
      </c>
      <c r="C26" s="21" t="s">
        <v>223</v>
      </c>
      <c r="D26" s="23" t="n">
        <v>286.01</v>
      </c>
      <c r="E26" s="23" t="n">
        <v>286.01</v>
      </c>
      <c r="F26" s="23"/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114</v>
      </c>
      <c r="C27" s="21" t="s">
        <v>115</v>
      </c>
      <c r="D27" s="23" t="n">
        <v>282.41</v>
      </c>
      <c r="E27" s="23"/>
      <c r="F27" s="23" t="n">
        <v>282.41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210</v>
      </c>
      <c r="C28" s="21" t="s">
        <v>211</v>
      </c>
      <c r="D28" s="23" t="n">
        <v>248.45</v>
      </c>
      <c r="E28" s="23" t="n">
        <v>132.06</v>
      </c>
      <c r="F28" s="23" t="n">
        <v>116.39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90</v>
      </c>
      <c r="C29" s="21" t="s">
        <v>91</v>
      </c>
      <c r="D29" s="23" t="n">
        <v>242.08</v>
      </c>
      <c r="E29" s="23" t="n">
        <v>242.08</v>
      </c>
      <c r="F29" s="23"/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213</v>
      </c>
      <c r="C30" s="21" t="s">
        <v>214</v>
      </c>
      <c r="D30" s="23" t="n">
        <v>239.7</v>
      </c>
      <c r="E30" s="23" t="n">
        <v>172.06</v>
      </c>
      <c r="F30" s="23" t="n">
        <v>67.64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78</v>
      </c>
      <c r="C31" s="21" t="s">
        <v>79</v>
      </c>
      <c r="D31" s="23" t="n">
        <v>220.15</v>
      </c>
      <c r="E31" s="23" t="n">
        <v>220.15</v>
      </c>
      <c r="F31" s="23"/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132</v>
      </c>
      <c r="C32" s="21" t="s">
        <v>133</v>
      </c>
      <c r="D32" s="23" t="n">
        <v>214.21</v>
      </c>
      <c r="E32" s="23" t="n">
        <v>147.79</v>
      </c>
      <c r="F32" s="23" t="n">
        <v>66.42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303</v>
      </c>
      <c r="C33" s="21" t="s">
        <v>304</v>
      </c>
      <c r="D33" s="23" t="n">
        <v>204.26</v>
      </c>
      <c r="E33" s="23" t="n">
        <v>88.06</v>
      </c>
      <c r="F33" s="23" t="n">
        <v>116.2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138</v>
      </c>
      <c r="C34" s="21" t="s">
        <v>139</v>
      </c>
      <c r="D34" s="23" t="n">
        <v>193.18</v>
      </c>
      <c r="E34" s="23" t="n">
        <v>74.88</v>
      </c>
      <c r="F34" s="23" t="n">
        <v>118.3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2" t="s">
        <v>204</v>
      </c>
      <c r="C35" s="21" t="s">
        <v>205</v>
      </c>
      <c r="D35" s="23" t="n">
        <v>192.14</v>
      </c>
      <c r="E35" s="23" t="n">
        <v>125.68</v>
      </c>
      <c r="F35" s="23" t="n">
        <v>66.46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5</v>
      </c>
      <c r="B36" s="22" t="s">
        <v>105</v>
      </c>
      <c r="C36" s="21" t="s">
        <v>106</v>
      </c>
      <c r="D36" s="23" t="n">
        <v>187</v>
      </c>
      <c r="E36" s="23" t="n">
        <v>187</v>
      </c>
      <c r="F36" s="23"/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2" t="s">
        <v>249</v>
      </c>
      <c r="C37" s="21" t="s">
        <v>250</v>
      </c>
      <c r="D37" s="23" t="n">
        <v>185.74</v>
      </c>
      <c r="E37" s="23" t="n">
        <v>126.51</v>
      </c>
      <c r="F37" s="23" t="n">
        <v>59.23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2" t="s">
        <v>72</v>
      </c>
      <c r="C38" s="21" t="s">
        <v>73</v>
      </c>
      <c r="D38" s="23" t="n">
        <v>179.04</v>
      </c>
      <c r="E38" s="23" t="n">
        <v>62.84</v>
      </c>
      <c r="F38" s="24" t="n">
        <v>116.2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2" t="s">
        <v>177</v>
      </c>
      <c r="C39" s="21" t="s">
        <v>178</v>
      </c>
      <c r="D39" s="23" t="n">
        <v>176.83</v>
      </c>
      <c r="E39" s="23"/>
      <c r="F39" s="24" t="n">
        <v>176.83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2" t="s">
        <v>264</v>
      </c>
      <c r="C40" s="21" t="s">
        <v>265</v>
      </c>
      <c r="D40" s="23" t="n">
        <v>176.35</v>
      </c>
      <c r="E40" s="23" t="n">
        <v>109.9</v>
      </c>
      <c r="F40" s="24" t="n">
        <v>66.45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231</v>
      </c>
      <c r="C41" s="21" t="s">
        <v>232</v>
      </c>
      <c r="D41" s="23" t="n">
        <v>171.04</v>
      </c>
      <c r="E41" s="23" t="n">
        <v>88.01</v>
      </c>
      <c r="F41" s="24" t="n">
        <v>83.03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336</v>
      </c>
      <c r="C42" s="21" t="s">
        <v>337</v>
      </c>
      <c r="D42" s="23" t="n">
        <v>166.16</v>
      </c>
      <c r="E42" s="23" t="n">
        <v>166.16</v>
      </c>
      <c r="F42" s="24"/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60</v>
      </c>
      <c r="C43" s="21" t="s">
        <v>61</v>
      </c>
      <c r="D43" s="23" t="n">
        <v>166</v>
      </c>
      <c r="E43" s="23"/>
      <c r="F43" s="24" t="n">
        <v>166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19</v>
      </c>
      <c r="B44" s="22" t="s">
        <v>135</v>
      </c>
      <c r="C44" s="21" t="s">
        <v>136</v>
      </c>
      <c r="D44" s="23" t="n">
        <v>149.57</v>
      </c>
      <c r="E44" s="23" t="n">
        <v>75.54</v>
      </c>
      <c r="F44" s="23" t="n">
        <v>74.03</v>
      </c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2</v>
      </c>
      <c r="B45" s="22" t="s">
        <v>288</v>
      </c>
      <c r="C45" s="21" t="s">
        <v>289</v>
      </c>
      <c r="D45" s="23" t="n">
        <v>149.43</v>
      </c>
      <c r="E45" s="23"/>
      <c r="F45" s="23" t="n">
        <v>149.43</v>
      </c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5</v>
      </c>
      <c r="B46" s="22" t="s">
        <v>348</v>
      </c>
      <c r="C46" s="21" t="s">
        <v>349</v>
      </c>
      <c r="D46" s="23" t="n">
        <v>149.42</v>
      </c>
      <c r="E46" s="23"/>
      <c r="F46" s="23" t="n">
        <v>149.42</v>
      </c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8</v>
      </c>
      <c r="B47" s="22" t="s">
        <v>255</v>
      </c>
      <c r="C47" s="21" t="s">
        <v>256</v>
      </c>
      <c r="D47" s="23" t="n">
        <v>132.55</v>
      </c>
      <c r="E47" s="23" t="n">
        <v>66.12</v>
      </c>
      <c r="F47" s="23" t="n">
        <v>66.43</v>
      </c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1</v>
      </c>
      <c r="B48" s="22" t="s">
        <v>380</v>
      </c>
      <c r="C48" s="21" t="s">
        <v>381</v>
      </c>
      <c r="D48" s="23" t="n">
        <v>125.66</v>
      </c>
      <c r="E48" s="23" t="n">
        <v>74.83</v>
      </c>
      <c r="F48" s="23" t="n">
        <v>50.83</v>
      </c>
      <c r="G48" s="23"/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4</v>
      </c>
      <c r="B49" s="22" t="s">
        <v>183</v>
      </c>
      <c r="C49" s="21" t="s">
        <v>184</v>
      </c>
      <c r="D49" s="23" t="n">
        <v>123.86</v>
      </c>
      <c r="E49" s="23" t="n">
        <v>56.23</v>
      </c>
      <c r="F49" s="23" t="n">
        <v>67.63</v>
      </c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7</v>
      </c>
      <c r="B50" s="22" t="s">
        <v>386</v>
      </c>
      <c r="C50" s="21" t="s">
        <v>387</v>
      </c>
      <c r="D50" s="23" t="n">
        <v>123.81</v>
      </c>
      <c r="E50" s="23" t="n">
        <v>56.16</v>
      </c>
      <c r="F50" s="23" t="n">
        <v>67.65</v>
      </c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0</v>
      </c>
      <c r="B51" s="22" t="s">
        <v>276</v>
      </c>
      <c r="C51" s="21" t="s">
        <v>277</v>
      </c>
      <c r="D51" s="23" t="n">
        <v>120.8</v>
      </c>
      <c r="E51" s="23" t="n">
        <v>120.8</v>
      </c>
      <c r="F51" s="23"/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3</v>
      </c>
      <c r="B52" s="22" t="s">
        <v>117</v>
      </c>
      <c r="C52" s="21" t="s">
        <v>118</v>
      </c>
      <c r="D52" s="23" t="n">
        <v>119.68</v>
      </c>
      <c r="E52" s="23" t="n">
        <v>60.44</v>
      </c>
      <c r="F52" s="23" t="n">
        <v>59.24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3</v>
      </c>
      <c r="B53" s="22" t="s">
        <v>243</v>
      </c>
      <c r="C53" s="21" t="s">
        <v>244</v>
      </c>
      <c r="D53" s="23" t="n">
        <v>119.68</v>
      </c>
      <c r="E53" s="23" t="n">
        <v>60.43</v>
      </c>
      <c r="F53" s="23" t="n">
        <v>59.25</v>
      </c>
      <c r="G53" s="23"/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49</v>
      </c>
      <c r="B54" s="22" t="s">
        <v>395</v>
      </c>
      <c r="C54" s="21" t="s">
        <v>396</v>
      </c>
      <c r="D54" s="23" t="n">
        <v>118.3</v>
      </c>
      <c r="E54" s="23"/>
      <c r="F54" s="23" t="n">
        <v>118.3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2</v>
      </c>
      <c r="B55" s="22" t="s">
        <v>75</v>
      </c>
      <c r="C55" s="21" t="s">
        <v>76</v>
      </c>
      <c r="D55" s="23" t="n">
        <v>116.39</v>
      </c>
      <c r="E55" s="23"/>
      <c r="F55" s="23" t="n">
        <v>116.39</v>
      </c>
      <c r="G55" s="23"/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5</v>
      </c>
      <c r="B56" s="22" t="s">
        <v>141</v>
      </c>
      <c r="C56" s="21" t="s">
        <v>142</v>
      </c>
      <c r="D56" s="23" t="n">
        <v>113.27</v>
      </c>
      <c r="E56" s="23" t="n">
        <v>113.27</v>
      </c>
      <c r="F56" s="23"/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8</v>
      </c>
      <c r="B57" s="22" t="s">
        <v>198</v>
      </c>
      <c r="C57" s="21" t="s">
        <v>199</v>
      </c>
      <c r="D57" s="23" t="n">
        <v>112.74</v>
      </c>
      <c r="E57" s="23" t="n">
        <v>62.82</v>
      </c>
      <c r="F57" s="23" t="n">
        <v>49.92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1</v>
      </c>
      <c r="B58" s="22" t="s">
        <v>407</v>
      </c>
      <c r="C58" s="21" t="s">
        <v>408</v>
      </c>
      <c r="D58" s="23" t="n">
        <v>110.03</v>
      </c>
      <c r="E58" s="23" t="n">
        <v>110.03</v>
      </c>
      <c r="F58" s="23"/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4</v>
      </c>
      <c r="B59" s="22" t="s">
        <v>99</v>
      </c>
      <c r="C59" s="21" t="s">
        <v>100</v>
      </c>
      <c r="D59" s="23" t="n">
        <v>110.01</v>
      </c>
      <c r="E59" s="23" t="n">
        <v>110.01</v>
      </c>
      <c r="F59" s="23"/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7</v>
      </c>
      <c r="B60" s="22" t="s">
        <v>108</v>
      </c>
      <c r="C60" s="21" t="s">
        <v>109</v>
      </c>
      <c r="D60" s="23" t="n">
        <v>107.08</v>
      </c>
      <c r="E60" s="23" t="n">
        <v>56.22</v>
      </c>
      <c r="F60" s="23" t="n">
        <v>50.86</v>
      </c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0</v>
      </c>
      <c r="B61" s="22" t="s">
        <v>270</v>
      </c>
      <c r="C61" s="21" t="s">
        <v>271</v>
      </c>
      <c r="D61" s="23" t="n">
        <v>106.94</v>
      </c>
      <c r="E61" s="23" t="n">
        <v>56.14</v>
      </c>
      <c r="F61" s="23" t="n">
        <v>50.8</v>
      </c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3</v>
      </c>
      <c r="B62" s="22" t="s">
        <v>354</v>
      </c>
      <c r="C62" s="21" t="s">
        <v>355</v>
      </c>
      <c r="D62" s="23" t="n">
        <v>91.53</v>
      </c>
      <c r="E62" s="23" t="n">
        <v>91.53</v>
      </c>
      <c r="F62" s="23"/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6</v>
      </c>
      <c r="B63" s="22" t="s">
        <v>225</v>
      </c>
      <c r="C63" s="21" t="s">
        <v>226</v>
      </c>
      <c r="D63" s="23" t="n">
        <v>88.04</v>
      </c>
      <c r="E63" s="23" t="n">
        <v>88.04</v>
      </c>
      <c r="F63" s="23"/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79</v>
      </c>
      <c r="B64" s="22" t="s">
        <v>452</v>
      </c>
      <c r="C64" s="21" t="s">
        <v>453</v>
      </c>
      <c r="D64" s="23" t="n">
        <v>83.03</v>
      </c>
      <c r="E64" s="23"/>
      <c r="F64" s="23" t="n">
        <v>83.03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2</v>
      </c>
      <c r="B65" s="22" t="s">
        <v>324</v>
      </c>
      <c r="C65" s="21" t="s">
        <v>325</v>
      </c>
      <c r="D65" s="23" t="n">
        <v>78.53</v>
      </c>
      <c r="E65" s="23" t="n">
        <v>78.53</v>
      </c>
      <c r="F65" s="23"/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5</v>
      </c>
      <c r="B66" s="22" t="s">
        <v>66</v>
      </c>
      <c r="C66" s="21" t="s">
        <v>67</v>
      </c>
      <c r="D66" s="23" t="n">
        <v>74.02</v>
      </c>
      <c r="E66" s="23"/>
      <c r="F66" s="23" t="n">
        <v>74.02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8</v>
      </c>
      <c r="B67" s="22" t="s">
        <v>147</v>
      </c>
      <c r="C67" s="21" t="s">
        <v>148</v>
      </c>
      <c r="D67" s="23" t="n">
        <v>66.47</v>
      </c>
      <c r="E67" s="23"/>
      <c r="F67" s="23" t="n">
        <v>66.47</v>
      </c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1</v>
      </c>
      <c r="B68" s="22" t="s">
        <v>464</v>
      </c>
      <c r="C68" s="21" t="s">
        <v>465</v>
      </c>
      <c r="D68" s="23" t="n">
        <v>66.14</v>
      </c>
      <c r="E68" s="23" t="n">
        <v>66.14</v>
      </c>
      <c r="F68" s="23"/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4</v>
      </c>
      <c r="B69" s="22" t="s">
        <v>171</v>
      </c>
      <c r="C69" s="21" t="s">
        <v>172</v>
      </c>
      <c r="D69" s="23" t="n">
        <v>66.1</v>
      </c>
      <c r="E69" s="23" t="n">
        <v>66.1</v>
      </c>
      <c r="F69" s="23"/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7</v>
      </c>
      <c r="B70" s="22" t="s">
        <v>84</v>
      </c>
      <c r="C70" s="21" t="s">
        <v>85</v>
      </c>
      <c r="D70" s="23" t="n">
        <v>59.26</v>
      </c>
      <c r="E70" s="23"/>
      <c r="F70" s="23" t="n">
        <v>59.26</v>
      </c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0</v>
      </c>
      <c r="B71" s="22" t="s">
        <v>333</v>
      </c>
      <c r="C71" s="21" t="s">
        <v>334</v>
      </c>
      <c r="D71" s="23" t="n">
        <v>56.25</v>
      </c>
      <c r="E71" s="23" t="n">
        <v>56.25</v>
      </c>
      <c r="F71" s="23"/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3</v>
      </c>
      <c r="B72" s="22" t="s">
        <v>207</v>
      </c>
      <c r="C72" s="21" t="s">
        <v>208</v>
      </c>
      <c r="D72" s="23" t="n">
        <v>49.93</v>
      </c>
      <c r="E72" s="23"/>
      <c r="F72" s="23" t="n">
        <v>49.93</v>
      </c>
      <c r="G72" s="23"/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1" t="s">
        <v>206</v>
      </c>
      <c r="B73" s="0" t="s">
        <v>362</v>
      </c>
      <c r="C73" s="1" t="s">
        <v>363</v>
      </c>
      <c r="D73" s="1" t="n">
        <v>44.31</v>
      </c>
      <c r="E73" s="1" t="n">
        <v>44.31</v>
      </c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72">
    <cfRule type="cellIs" priority="2" operator="greaterThanOrEqual" aboveAverage="0" equalAverage="0" bottom="0" percent="0" rank="0" text="" dxfId="30">
      <formula>MAX(D$11:D$130)</formula>
    </cfRule>
    <cfRule type="cellIs" priority="3" operator="greaterThanOrEqual" aboveAverage="0" equalAverage="0" bottom="0" percent="0" rank="0" text="" dxfId="31">
      <formula>LARGE(D$11:D$130,2)</formula>
    </cfRule>
    <cfRule type="cellIs" priority="4" operator="greaterThanOrEqual" aboveAverage="0" equalAverage="0" bottom="0" percent="0" rank="0" text="" dxfId="32">
      <formula>LARGE(D$11:D$130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10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36</v>
      </c>
      <c r="C11" s="21" t="s">
        <v>37</v>
      </c>
      <c r="D11" s="23" t="n">
        <v>1024.22</v>
      </c>
      <c r="E11" s="23" t="n">
        <v>545.62</v>
      </c>
      <c r="F11" s="23" t="n">
        <v>478.6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33</v>
      </c>
      <c r="C12" s="21" t="s">
        <v>34</v>
      </c>
      <c r="D12" s="23" t="n">
        <v>427.87</v>
      </c>
      <c r="E12" s="23" t="n">
        <v>227.27</v>
      </c>
      <c r="F12" s="23" t="n">
        <v>200.6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123</v>
      </c>
      <c r="C13" s="21" t="s">
        <v>124</v>
      </c>
      <c r="D13" s="23" t="n">
        <v>347.03</v>
      </c>
      <c r="E13" s="23" t="n">
        <v>152.43</v>
      </c>
      <c r="F13" s="23" t="n">
        <v>194.6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96</v>
      </c>
      <c r="C14" s="21" t="s">
        <v>97</v>
      </c>
      <c r="D14" s="23" t="n">
        <v>245</v>
      </c>
      <c r="E14" s="23" t="n">
        <v>127</v>
      </c>
      <c r="F14" s="23" t="n">
        <v>118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21</v>
      </c>
      <c r="C15" s="21" t="s">
        <v>22</v>
      </c>
      <c r="D15" s="23" t="n">
        <v>241.4</v>
      </c>
      <c r="E15" s="23" t="n">
        <v>241.4</v>
      </c>
      <c r="F15" s="23"/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24</v>
      </c>
      <c r="C16" s="21" t="s">
        <v>25</v>
      </c>
      <c r="D16" s="23" t="n">
        <v>238.46</v>
      </c>
      <c r="E16" s="23" t="n">
        <v>120.38</v>
      </c>
      <c r="F16" s="23" t="n">
        <v>118.08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300</v>
      </c>
      <c r="C17" s="21" t="s">
        <v>301</v>
      </c>
      <c r="D17" s="23" t="n">
        <v>214.8</v>
      </c>
      <c r="E17" s="23" t="n">
        <v>120.4</v>
      </c>
      <c r="F17" s="23" t="n">
        <v>94.4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129</v>
      </c>
      <c r="C18" s="21" t="s">
        <v>130</v>
      </c>
      <c r="D18" s="23" t="n">
        <v>201.6</v>
      </c>
      <c r="E18" s="23" t="n">
        <v>112</v>
      </c>
      <c r="F18" s="23" t="n">
        <v>89.6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93</v>
      </c>
      <c r="C19" s="21" t="s">
        <v>94</v>
      </c>
      <c r="D19" s="23" t="n">
        <v>184.63</v>
      </c>
      <c r="E19" s="23" t="n">
        <v>184.63</v>
      </c>
      <c r="F19" s="23"/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54</v>
      </c>
      <c r="C20" s="21" t="s">
        <v>55</v>
      </c>
      <c r="D20" s="23" t="n">
        <v>172.7</v>
      </c>
      <c r="E20" s="23" t="n">
        <v>113.67</v>
      </c>
      <c r="F20" s="23" t="n">
        <v>59.03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108</v>
      </c>
      <c r="C21" s="21" t="s">
        <v>109</v>
      </c>
      <c r="D21" s="23" t="n">
        <v>156.8</v>
      </c>
      <c r="E21" s="23" t="n">
        <v>78.4</v>
      </c>
      <c r="F21" s="23" t="n">
        <v>78.4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45</v>
      </c>
      <c r="C22" s="21" t="s">
        <v>46</v>
      </c>
      <c r="D22" s="23" t="n">
        <v>147.34</v>
      </c>
      <c r="E22" s="23" t="n">
        <v>60.54</v>
      </c>
      <c r="F22" s="23" t="n">
        <v>86.8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135</v>
      </c>
      <c r="C23" s="21" t="s">
        <v>136</v>
      </c>
      <c r="D23" s="23" t="n">
        <v>146.74</v>
      </c>
      <c r="E23" s="23" t="n">
        <v>84.7</v>
      </c>
      <c r="F23" s="23" t="n">
        <v>62.04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243</v>
      </c>
      <c r="C24" s="21" t="s">
        <v>244</v>
      </c>
      <c r="D24" s="23" t="n">
        <v>122.55</v>
      </c>
      <c r="E24" s="23" t="n">
        <v>60.52</v>
      </c>
      <c r="F24" s="23" t="n">
        <v>62.03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59</v>
      </c>
      <c r="B25" s="22" t="s">
        <v>39</v>
      </c>
      <c r="C25" s="21" t="s">
        <v>40</v>
      </c>
      <c r="D25" s="23" t="n">
        <v>122.55</v>
      </c>
      <c r="E25" s="23" t="n">
        <v>60.53</v>
      </c>
      <c r="F25" s="23" t="n">
        <v>62.02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72</v>
      </c>
      <c r="C26" s="21" t="s">
        <v>73</v>
      </c>
      <c r="D26" s="23" t="n">
        <v>109.91</v>
      </c>
      <c r="E26" s="23" t="n">
        <v>50.88</v>
      </c>
      <c r="F26" s="23" t="n">
        <v>59.03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153</v>
      </c>
      <c r="C27" s="21" t="s">
        <v>154</v>
      </c>
      <c r="D27" s="23" t="n">
        <v>96.8</v>
      </c>
      <c r="E27" s="23" t="n">
        <v>96.8</v>
      </c>
      <c r="F27" s="23"/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132</v>
      </c>
      <c r="C28" s="21" t="s">
        <v>133</v>
      </c>
      <c r="D28" s="23" t="n">
        <v>89.6</v>
      </c>
      <c r="E28" s="23" t="n">
        <v>89.6</v>
      </c>
      <c r="F28" s="23"/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126</v>
      </c>
      <c r="C29" s="21" t="s">
        <v>127</v>
      </c>
      <c r="D29" s="23" t="n">
        <v>86.8</v>
      </c>
      <c r="E29" s="23"/>
      <c r="F29" s="23" t="n">
        <v>86.8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75</v>
      </c>
      <c r="C30" s="21" t="s">
        <v>76</v>
      </c>
      <c r="D30" s="23" t="n">
        <v>82.6</v>
      </c>
      <c r="E30" s="23"/>
      <c r="F30" s="23" t="n">
        <v>82.6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186</v>
      </c>
      <c r="C31" s="21" t="s">
        <v>187</v>
      </c>
      <c r="D31" s="23" t="n">
        <v>71.04</v>
      </c>
      <c r="E31" s="23" t="n">
        <v>71.04</v>
      </c>
      <c r="F31" s="23"/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377</v>
      </c>
      <c r="C32" s="21" t="s">
        <v>378</v>
      </c>
      <c r="D32" s="23" t="n">
        <v>63.54</v>
      </c>
      <c r="E32" s="23" t="n">
        <v>63.54</v>
      </c>
      <c r="F32" s="23"/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177</v>
      </c>
      <c r="C33" s="21" t="s">
        <v>178</v>
      </c>
      <c r="D33" s="23" t="n">
        <v>62.01</v>
      </c>
      <c r="E33" s="23"/>
      <c r="F33" s="23" t="n">
        <v>62.01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479</v>
      </c>
      <c r="C34" s="21" t="s">
        <v>480</v>
      </c>
      <c r="D34" s="23" t="n">
        <v>56.85</v>
      </c>
      <c r="E34" s="23" t="n">
        <v>56.85</v>
      </c>
      <c r="F34" s="23"/>
      <c r="G34" s="23"/>
      <c r="H34" s="23"/>
      <c r="I34" s="23"/>
      <c r="J34" s="23"/>
      <c r="K34" s="23"/>
      <c r="L34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27">
    <cfRule type="cellIs" priority="2" operator="greaterThanOrEqual" aboveAverage="0" equalAverage="0" bottom="0" percent="0" rank="0" text="" dxfId="33">
      <formula>MAX(D$11:D$144)</formula>
    </cfRule>
    <cfRule type="cellIs" priority="3" operator="greaterThanOrEqual" aboveAverage="0" equalAverage="0" bottom="0" percent="0" rank="0" text="" dxfId="34">
      <formula>LARGE(D$11:D$144,2)</formula>
    </cfRule>
    <cfRule type="cellIs" priority="4" operator="greaterThanOrEqual" aboveAverage="0" equalAverage="0" bottom="0" percent="0" rank="0" text="" dxfId="35">
      <formula>LARGE(D$11:D$144,3)</formula>
    </cfRule>
  </conditionalFormatting>
  <conditionalFormatting sqref="D28:L34">
    <cfRule type="cellIs" priority="5" operator="greaterThanOrEqual" aboveAverage="0" equalAverage="0" bottom="0" percent="0" rank="0" text="" dxfId="36">
      <formula>MAX(D$11:D$144)</formula>
    </cfRule>
    <cfRule type="cellIs" priority="6" operator="greaterThanOrEqual" aboveAverage="0" equalAverage="0" bottom="0" percent="0" rank="0" text="" dxfId="37">
      <formula>LARGE(D$11:D$144,2)</formula>
    </cfRule>
    <cfRule type="cellIs" priority="7" operator="greaterThanOrEqual" aboveAverage="0" equalAverage="0" bottom="0" percent="0" rank="0" text="" dxfId="38">
      <formula>LARGE(D$11:D$14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11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33</v>
      </c>
      <c r="C11" s="21" t="s">
        <v>34</v>
      </c>
      <c r="D11" s="23" t="n">
        <v>1189.94</v>
      </c>
      <c r="E11" s="23" t="n">
        <v>997.6</v>
      </c>
      <c r="F11" s="23" t="n">
        <v>192.34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2" t="s">
        <v>57</v>
      </c>
      <c r="C12" s="21" t="s">
        <v>58</v>
      </c>
      <c r="D12" s="23" t="n">
        <v>612.75</v>
      </c>
      <c r="E12" s="23" t="n">
        <v>435.12</v>
      </c>
      <c r="F12" s="23" t="n">
        <v>177.63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2" t="s">
        <v>30</v>
      </c>
      <c r="C13" s="21" t="s">
        <v>31</v>
      </c>
      <c r="D13" s="23" t="n">
        <v>585.79</v>
      </c>
      <c r="E13" s="23" t="n">
        <v>317.26</v>
      </c>
      <c r="F13" s="23" t="n">
        <v>268.53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2" t="s">
        <v>24</v>
      </c>
      <c r="C14" s="21" t="s">
        <v>25</v>
      </c>
      <c r="D14" s="23" t="n">
        <v>548.04</v>
      </c>
      <c r="E14" s="23" t="n">
        <v>61.66</v>
      </c>
      <c r="F14" s="23" t="n">
        <v>486.38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2" t="s">
        <v>42</v>
      </c>
      <c r="C15" s="21" t="s">
        <v>43</v>
      </c>
      <c r="D15" s="23" t="n">
        <v>506.83</v>
      </c>
      <c r="E15" s="23" t="n">
        <v>219.83</v>
      </c>
      <c r="F15" s="23" t="n">
        <v>287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2" t="s">
        <v>102</v>
      </c>
      <c r="C16" s="21" t="s">
        <v>103</v>
      </c>
      <c r="D16" s="23" t="n">
        <v>390.12</v>
      </c>
      <c r="E16" s="23" t="n">
        <v>320.58</v>
      </c>
      <c r="F16" s="23" t="n">
        <v>69.54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2" t="s">
        <v>246</v>
      </c>
      <c r="C17" s="21" t="s">
        <v>247</v>
      </c>
      <c r="D17" s="23" t="n">
        <v>292.01</v>
      </c>
      <c r="E17" s="23" t="n">
        <v>188.41</v>
      </c>
      <c r="F17" s="23" t="n">
        <v>103.6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2" t="s">
        <v>261</v>
      </c>
      <c r="C18" s="21" t="s">
        <v>262</v>
      </c>
      <c r="D18" s="23" t="n">
        <v>269.28</v>
      </c>
      <c r="E18" s="23" t="n">
        <v>106.4</v>
      </c>
      <c r="F18" s="23" t="n">
        <v>162.88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2" t="s">
        <v>72</v>
      </c>
      <c r="C19" s="21" t="s">
        <v>73</v>
      </c>
      <c r="D19" s="23" t="n">
        <v>257.6</v>
      </c>
      <c r="E19" s="23" t="n">
        <v>154</v>
      </c>
      <c r="F19" s="23" t="n">
        <v>103.6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2" t="s">
        <v>165</v>
      </c>
      <c r="C20" s="21" t="s">
        <v>166</v>
      </c>
      <c r="D20" s="23" t="n">
        <v>255.8</v>
      </c>
      <c r="E20" s="23" t="n">
        <v>107.8</v>
      </c>
      <c r="F20" s="23" t="n">
        <v>148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2" t="s">
        <v>108</v>
      </c>
      <c r="C21" s="21" t="s">
        <v>109</v>
      </c>
      <c r="D21" s="23" t="n">
        <v>244</v>
      </c>
      <c r="E21" s="23" t="n">
        <v>125.6</v>
      </c>
      <c r="F21" s="23" t="n">
        <v>118.4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2" t="s">
        <v>81</v>
      </c>
      <c r="C22" s="21" t="s">
        <v>82</v>
      </c>
      <c r="D22" s="23" t="n">
        <v>242</v>
      </c>
      <c r="E22" s="23" t="n">
        <v>124</v>
      </c>
      <c r="F22" s="23" t="n">
        <v>118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2" t="s">
        <v>258</v>
      </c>
      <c r="C23" s="21" t="s">
        <v>259</v>
      </c>
      <c r="D23" s="23" t="n">
        <v>212.7</v>
      </c>
      <c r="E23" s="23" t="n">
        <v>138.69</v>
      </c>
      <c r="F23" s="23" t="n">
        <v>74.01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2" t="s">
        <v>186</v>
      </c>
      <c r="C24" s="21" t="s">
        <v>187</v>
      </c>
      <c r="D24" s="23" t="n">
        <v>195.42</v>
      </c>
      <c r="E24" s="23" t="n">
        <v>77.02</v>
      </c>
      <c r="F24" s="23" t="n">
        <v>118.4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2" t="s">
        <v>39</v>
      </c>
      <c r="C25" s="21" t="s">
        <v>40</v>
      </c>
      <c r="D25" s="23" t="n">
        <v>191.69</v>
      </c>
      <c r="E25" s="23" t="n">
        <v>66.53</v>
      </c>
      <c r="F25" s="23" t="n">
        <v>125.16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2" t="s">
        <v>69</v>
      </c>
      <c r="C26" s="21" t="s">
        <v>70</v>
      </c>
      <c r="D26" s="23" t="n">
        <v>185.23</v>
      </c>
      <c r="E26" s="23"/>
      <c r="F26" s="23" t="n">
        <v>185.23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2" t="s">
        <v>48</v>
      </c>
      <c r="C27" s="21" t="s">
        <v>49</v>
      </c>
      <c r="D27" s="23" t="n">
        <v>184.82</v>
      </c>
      <c r="E27" s="23" t="n">
        <v>184.82</v>
      </c>
      <c r="F27" s="23"/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2" t="s">
        <v>99</v>
      </c>
      <c r="C28" s="21" t="s">
        <v>100</v>
      </c>
      <c r="D28" s="23" t="n">
        <v>183.92</v>
      </c>
      <c r="E28" s="23" t="n">
        <v>109.9</v>
      </c>
      <c r="F28" s="23" t="n">
        <v>74.02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2" t="s">
        <v>105</v>
      </c>
      <c r="C29" s="21" t="s">
        <v>106</v>
      </c>
      <c r="D29" s="23" t="n">
        <v>177.78</v>
      </c>
      <c r="E29" s="23" t="n">
        <v>62.88</v>
      </c>
      <c r="F29" s="23" t="n">
        <v>114.9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2" t="s">
        <v>252</v>
      </c>
      <c r="C30" s="21" t="s">
        <v>253</v>
      </c>
      <c r="D30" s="23" t="n">
        <v>145.83</v>
      </c>
      <c r="E30" s="23" t="n">
        <v>86.8</v>
      </c>
      <c r="F30" s="23" t="n">
        <v>59.03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2" t="s">
        <v>111</v>
      </c>
      <c r="C31" s="21" t="s">
        <v>112</v>
      </c>
      <c r="D31" s="23" t="n">
        <v>136.88</v>
      </c>
      <c r="E31" s="23" t="n">
        <v>62.87</v>
      </c>
      <c r="F31" s="23" t="n">
        <v>74.01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2" t="s">
        <v>279</v>
      </c>
      <c r="C32" s="21" t="s">
        <v>280</v>
      </c>
      <c r="D32" s="23" t="n">
        <v>135.72</v>
      </c>
      <c r="E32" s="23" t="n">
        <v>61.68</v>
      </c>
      <c r="F32" s="23" t="n">
        <v>74.04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2" t="s">
        <v>216</v>
      </c>
      <c r="C33" s="21" t="s">
        <v>217</v>
      </c>
      <c r="D33" s="23" t="n">
        <v>122.19</v>
      </c>
      <c r="E33" s="23" t="n">
        <v>66.51</v>
      </c>
      <c r="F33" s="23" t="n">
        <v>55.68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2" t="s">
        <v>87</v>
      </c>
      <c r="C34" s="21" t="s">
        <v>88</v>
      </c>
      <c r="D34" s="23" t="n">
        <v>122.1</v>
      </c>
      <c r="E34" s="23" t="n">
        <v>62.85</v>
      </c>
      <c r="F34" s="23" t="n">
        <v>59.25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2" t="s">
        <v>210</v>
      </c>
      <c r="C35" s="21" t="s">
        <v>211</v>
      </c>
      <c r="D35" s="23" t="n">
        <v>122.06</v>
      </c>
      <c r="E35" s="23" t="n">
        <v>62.82</v>
      </c>
      <c r="F35" s="23" t="n">
        <v>59.24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5</v>
      </c>
      <c r="B36" s="22" t="s">
        <v>339</v>
      </c>
      <c r="C36" s="21" t="s">
        <v>340</v>
      </c>
      <c r="D36" s="23" t="n">
        <v>119.79</v>
      </c>
      <c r="E36" s="23" t="n">
        <v>119.79</v>
      </c>
      <c r="F36" s="23"/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2" t="s">
        <v>156</v>
      </c>
      <c r="C37" s="21" t="s">
        <v>157</v>
      </c>
      <c r="D37" s="23" t="n">
        <v>112.51</v>
      </c>
      <c r="E37" s="23" t="n">
        <v>53.28</v>
      </c>
      <c r="F37" s="23" t="n">
        <v>59.23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2" t="s">
        <v>126</v>
      </c>
      <c r="C38" s="21" t="s">
        <v>127</v>
      </c>
      <c r="D38" s="23" t="n">
        <v>107.8</v>
      </c>
      <c r="E38" s="23" t="n">
        <v>107.8</v>
      </c>
      <c r="F38" s="23"/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2" t="s">
        <v>159</v>
      </c>
      <c r="C39" s="21" t="s">
        <v>160</v>
      </c>
      <c r="D39" s="23" t="n">
        <v>105.57</v>
      </c>
      <c r="E39" s="23" t="n">
        <v>46.35</v>
      </c>
      <c r="F39" s="23" t="n">
        <v>59.22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2" t="s">
        <v>228</v>
      </c>
      <c r="C40" s="21" t="s">
        <v>229</v>
      </c>
      <c r="D40" s="23" t="n">
        <v>97.3</v>
      </c>
      <c r="E40" s="23"/>
      <c r="F40" s="24" t="n">
        <v>97.3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120</v>
      </c>
      <c r="C41" s="21" t="s">
        <v>121</v>
      </c>
      <c r="D41" s="23" t="n">
        <v>84.7</v>
      </c>
      <c r="E41" s="23" t="n">
        <v>84.7</v>
      </c>
      <c r="F41" s="24"/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455</v>
      </c>
      <c r="C42" s="21" t="s">
        <v>456</v>
      </c>
      <c r="D42" s="23" t="n">
        <v>82.6</v>
      </c>
      <c r="E42" s="23"/>
      <c r="F42" s="24" t="n">
        <v>82.6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183</v>
      </c>
      <c r="C43" s="21" t="s">
        <v>184</v>
      </c>
      <c r="D43" s="23" t="n">
        <v>74.04</v>
      </c>
      <c r="E43" s="23"/>
      <c r="F43" s="23" t="n">
        <v>74.04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19</v>
      </c>
      <c r="B44" s="22" t="s">
        <v>234</v>
      </c>
      <c r="C44" s="21" t="s">
        <v>235</v>
      </c>
      <c r="D44" s="23" t="n">
        <v>69.53</v>
      </c>
      <c r="E44" s="23"/>
      <c r="F44" s="23" t="n">
        <v>69.53</v>
      </c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2</v>
      </c>
      <c r="B45" s="22" t="s">
        <v>377</v>
      </c>
      <c r="C45" s="21" t="s">
        <v>378</v>
      </c>
      <c r="D45" s="23" t="n">
        <v>66.54</v>
      </c>
      <c r="E45" s="23" t="n">
        <v>66.54</v>
      </c>
      <c r="F45" s="23"/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5</v>
      </c>
      <c r="B46" s="22" t="s">
        <v>282</v>
      </c>
      <c r="C46" s="21" t="s">
        <v>283</v>
      </c>
      <c r="D46" s="23" t="n">
        <v>62.84</v>
      </c>
      <c r="E46" s="23" t="n">
        <v>62.84</v>
      </c>
      <c r="F46" s="23"/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8</v>
      </c>
      <c r="B47" s="22" t="s">
        <v>147</v>
      </c>
      <c r="C47" s="21" t="s">
        <v>148</v>
      </c>
      <c r="D47" s="23" t="n">
        <v>62.02</v>
      </c>
      <c r="E47" s="23" t="n">
        <v>62.02</v>
      </c>
      <c r="F47" s="23"/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1</v>
      </c>
      <c r="B48" s="22" t="s">
        <v>315</v>
      </c>
      <c r="C48" s="21" t="s">
        <v>316</v>
      </c>
      <c r="D48" s="23" t="n">
        <v>61.67</v>
      </c>
      <c r="E48" s="23" t="n">
        <v>61.67</v>
      </c>
      <c r="F48" s="23"/>
      <c r="G48" s="23"/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4</v>
      </c>
      <c r="B49" s="22" t="s">
        <v>470</v>
      </c>
      <c r="C49" s="21" t="s">
        <v>471</v>
      </c>
      <c r="D49" s="23" t="n">
        <v>59.27</v>
      </c>
      <c r="E49" s="23"/>
      <c r="F49" s="23" t="n">
        <v>59.27</v>
      </c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7</v>
      </c>
      <c r="B50" s="22" t="s">
        <v>66</v>
      </c>
      <c r="C50" s="21" t="s">
        <v>67</v>
      </c>
      <c r="D50" s="23" t="n">
        <v>59.25</v>
      </c>
      <c r="E50" s="23"/>
      <c r="F50" s="23" t="n">
        <v>59.25</v>
      </c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0</v>
      </c>
      <c r="B51" s="22" t="s">
        <v>192</v>
      </c>
      <c r="C51" s="21" t="s">
        <v>193</v>
      </c>
      <c r="D51" s="23" t="n">
        <v>59.21</v>
      </c>
      <c r="E51" s="23"/>
      <c r="F51" s="23" t="n">
        <v>59.21</v>
      </c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3</v>
      </c>
      <c r="B52" s="22" t="s">
        <v>422</v>
      </c>
      <c r="C52" s="21" t="s">
        <v>423</v>
      </c>
      <c r="D52" s="23" t="n">
        <v>55.67</v>
      </c>
      <c r="E52" s="23"/>
      <c r="F52" s="23" t="n">
        <v>55.67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6</v>
      </c>
      <c r="B53" s="22" t="s">
        <v>204</v>
      </c>
      <c r="C53" s="21" t="s">
        <v>205</v>
      </c>
      <c r="D53" s="23" t="n">
        <v>46.36</v>
      </c>
      <c r="E53" s="23" t="n">
        <v>46.36</v>
      </c>
      <c r="F53" s="23"/>
      <c r="G53" s="23"/>
      <c r="H53" s="23"/>
      <c r="I53" s="23"/>
      <c r="J53" s="23"/>
      <c r="K53" s="23"/>
      <c r="L53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42 F43:L53">
    <cfRule type="cellIs" priority="2" operator="greaterThanOrEqual" aboveAverage="0" equalAverage="0" bottom="0" percent="0" rank="0" text="" dxfId="39">
      <formula>MAX(D$11:D$134)</formula>
    </cfRule>
    <cfRule type="cellIs" priority="3" operator="greaterThanOrEqual" aboveAverage="0" equalAverage="0" bottom="0" percent="0" rank="0" text="" dxfId="40">
      <formula>LARGE(D$11:D$134,2)</formula>
    </cfRule>
    <cfRule type="cellIs" priority="4" operator="greaterThanOrEqual" aboveAverage="0" equalAverage="0" bottom="0" percent="0" rank="0" text="" dxfId="41">
      <formula>LARGE(D$11:D$134,3)</formula>
    </cfRule>
  </conditionalFormatting>
  <conditionalFormatting sqref="D43:E44">
    <cfRule type="cellIs" priority="5" operator="greaterThanOrEqual" aboveAverage="0" equalAverage="0" bottom="0" percent="0" rank="0" text="" dxfId="42">
      <formula>MAX(D$11:D$134)</formula>
    </cfRule>
    <cfRule type="cellIs" priority="6" operator="greaterThanOrEqual" aboveAverage="0" equalAverage="0" bottom="0" percent="0" rank="0" text="" dxfId="43">
      <formula>LARGE(D$11:D$134,2)</formula>
    </cfRule>
    <cfRule type="cellIs" priority="7" operator="greaterThanOrEqual" aboveAverage="0" equalAverage="0" bottom="0" percent="0" rank="0" text="" dxfId="44">
      <formula>LARGE(D$11:D$134,3)</formula>
    </cfRule>
  </conditionalFormatting>
  <conditionalFormatting sqref="D45:E53">
    <cfRule type="cellIs" priority="8" operator="greaterThanOrEqual" aboveAverage="0" equalAverage="0" bottom="0" percent="0" rank="0" text="" dxfId="45">
      <formula>MAX(D$11:D$134)</formula>
    </cfRule>
    <cfRule type="cellIs" priority="9" operator="greaterThanOrEqual" aboveAverage="0" equalAverage="0" bottom="0" percent="0" rank="0" text="" dxfId="46">
      <formula>LARGE(D$11:D$134,2)</formula>
    </cfRule>
    <cfRule type="cellIs" priority="10" operator="greaterThanOrEqual" aboveAverage="0" equalAverage="0" bottom="0" percent="0" rank="0" text="" dxfId="47">
      <formula>LARGE(D$11:D$13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12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 t="s">
        <v>18</v>
      </c>
      <c r="L9" s="18" t="s">
        <v>19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6" t="s">
        <v>21</v>
      </c>
      <c r="C11" s="21" t="s">
        <v>22</v>
      </c>
      <c r="D11" s="23" t="n">
        <v>2979.64</v>
      </c>
      <c r="E11" s="23" t="n">
        <v>1872.44</v>
      </c>
      <c r="F11" s="23" t="n">
        <v>1107.2</v>
      </c>
      <c r="G11" s="23"/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3</v>
      </c>
      <c r="B12" s="26" t="s">
        <v>27</v>
      </c>
      <c r="C12" s="21" t="s">
        <v>28</v>
      </c>
      <c r="D12" s="23" t="n">
        <v>1262.57</v>
      </c>
      <c r="E12" s="23" t="n">
        <v>899.12</v>
      </c>
      <c r="F12" s="23" t="n">
        <v>363.45</v>
      </c>
      <c r="G12" s="23"/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6</v>
      </c>
      <c r="B13" s="26" t="s">
        <v>51</v>
      </c>
      <c r="C13" s="21" t="s">
        <v>52</v>
      </c>
      <c r="D13" s="23" t="n">
        <v>1177.29</v>
      </c>
      <c r="E13" s="23" t="n">
        <v>764.2</v>
      </c>
      <c r="F13" s="23" t="n">
        <v>413.09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29</v>
      </c>
      <c r="B14" s="26" t="s">
        <v>60</v>
      </c>
      <c r="C14" s="21" t="s">
        <v>61</v>
      </c>
      <c r="D14" s="23" t="n">
        <v>970.39</v>
      </c>
      <c r="E14" s="23"/>
      <c r="F14" s="23" t="n">
        <v>970.39</v>
      </c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2</v>
      </c>
      <c r="B15" s="26" t="s">
        <v>45</v>
      </c>
      <c r="C15" s="21" t="s">
        <v>46</v>
      </c>
      <c r="D15" s="23" t="n">
        <v>967.52</v>
      </c>
      <c r="E15" s="23" t="n">
        <v>653.49</v>
      </c>
      <c r="F15" s="23" t="n">
        <v>314.03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5</v>
      </c>
      <c r="B16" s="26" t="s">
        <v>39</v>
      </c>
      <c r="C16" s="21" t="s">
        <v>40</v>
      </c>
      <c r="D16" s="23" t="n">
        <v>871.59</v>
      </c>
      <c r="E16" s="23" t="n">
        <v>782.99</v>
      </c>
      <c r="F16" s="23" t="n">
        <v>88.6</v>
      </c>
      <c r="G16" s="23"/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8</v>
      </c>
      <c r="B17" s="26" t="s">
        <v>84</v>
      </c>
      <c r="C17" s="21" t="s">
        <v>85</v>
      </c>
      <c r="D17" s="23" t="n">
        <v>812.59</v>
      </c>
      <c r="E17" s="23" t="n">
        <v>224</v>
      </c>
      <c r="F17" s="23" t="n">
        <v>588.59</v>
      </c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1</v>
      </c>
      <c r="B18" s="26" t="s">
        <v>66</v>
      </c>
      <c r="C18" s="21" t="s">
        <v>67</v>
      </c>
      <c r="D18" s="23" t="n">
        <v>811.78</v>
      </c>
      <c r="E18" s="23" t="n">
        <v>192.79</v>
      </c>
      <c r="F18" s="23" t="n">
        <v>618.99</v>
      </c>
      <c r="G18" s="23"/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4</v>
      </c>
      <c r="B19" s="26" t="s">
        <v>48</v>
      </c>
      <c r="C19" s="21" t="s">
        <v>49</v>
      </c>
      <c r="D19" s="23" t="n">
        <v>747.89</v>
      </c>
      <c r="E19" s="23" t="n">
        <v>747.89</v>
      </c>
      <c r="F19" s="23"/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7</v>
      </c>
      <c r="B20" s="26" t="s">
        <v>24</v>
      </c>
      <c r="C20" s="21" t="s">
        <v>25</v>
      </c>
      <c r="D20" s="23" t="n">
        <v>705.93</v>
      </c>
      <c r="E20" s="23" t="n">
        <v>258.37</v>
      </c>
      <c r="F20" s="23" t="n">
        <v>447.56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0</v>
      </c>
      <c r="B21" s="26" t="s">
        <v>78</v>
      </c>
      <c r="C21" s="21" t="s">
        <v>79</v>
      </c>
      <c r="D21" s="23" t="n">
        <v>694.35</v>
      </c>
      <c r="E21" s="23" t="n">
        <v>470.16</v>
      </c>
      <c r="F21" s="23" t="n">
        <v>224.19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3</v>
      </c>
      <c r="B22" s="26" t="s">
        <v>63</v>
      </c>
      <c r="C22" s="21" t="s">
        <v>64</v>
      </c>
      <c r="D22" s="23" t="n">
        <v>614.39</v>
      </c>
      <c r="E22" s="23" t="n">
        <v>313.95</v>
      </c>
      <c r="F22" s="23" t="n">
        <v>300.44</v>
      </c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6</v>
      </c>
      <c r="B23" s="26" t="s">
        <v>42</v>
      </c>
      <c r="C23" s="21" t="s">
        <v>43</v>
      </c>
      <c r="D23" s="23" t="n">
        <v>610.51</v>
      </c>
      <c r="E23" s="23" t="n">
        <v>500.48</v>
      </c>
      <c r="F23" s="23" t="n">
        <v>110.03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59</v>
      </c>
      <c r="B24" s="26" t="s">
        <v>90</v>
      </c>
      <c r="C24" s="21" t="s">
        <v>91</v>
      </c>
      <c r="D24" s="23" t="n">
        <v>556.49</v>
      </c>
      <c r="E24" s="23" t="n">
        <v>441.32</v>
      </c>
      <c r="F24" s="23" t="n">
        <v>115.17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2</v>
      </c>
      <c r="B25" s="26" t="s">
        <v>54</v>
      </c>
      <c r="C25" s="21" t="s">
        <v>55</v>
      </c>
      <c r="D25" s="23" t="n">
        <v>529.33</v>
      </c>
      <c r="E25" s="23" t="n">
        <v>254.76</v>
      </c>
      <c r="F25" s="23" t="n">
        <v>274.57</v>
      </c>
      <c r="G25" s="23"/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5</v>
      </c>
      <c r="B26" s="26" t="s">
        <v>111</v>
      </c>
      <c r="C26" s="21" t="s">
        <v>112</v>
      </c>
      <c r="D26" s="23" t="n">
        <v>487.82</v>
      </c>
      <c r="E26" s="23" t="n">
        <v>245.9</v>
      </c>
      <c r="F26" s="23" t="n">
        <v>241.92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8</v>
      </c>
      <c r="B27" s="26" t="s">
        <v>144</v>
      </c>
      <c r="C27" s="21" t="s">
        <v>145</v>
      </c>
      <c r="D27" s="23" t="n">
        <v>480.54</v>
      </c>
      <c r="E27" s="23" t="n">
        <v>306.63</v>
      </c>
      <c r="F27" s="23" t="n">
        <v>173.91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1</v>
      </c>
      <c r="B28" s="26" t="s">
        <v>120</v>
      </c>
      <c r="C28" s="21" t="s">
        <v>121</v>
      </c>
      <c r="D28" s="23" t="n">
        <v>479.59</v>
      </c>
      <c r="E28" s="23" t="n">
        <v>429.37</v>
      </c>
      <c r="F28" s="23" t="n">
        <v>50.22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4</v>
      </c>
      <c r="B29" s="26" t="s">
        <v>117</v>
      </c>
      <c r="C29" s="21" t="s">
        <v>118</v>
      </c>
      <c r="D29" s="23" t="n">
        <v>448.11</v>
      </c>
      <c r="E29" s="23" t="n">
        <v>140.02</v>
      </c>
      <c r="F29" s="23" t="n">
        <v>308.09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7</v>
      </c>
      <c r="B30" s="26" t="s">
        <v>57</v>
      </c>
      <c r="C30" s="21" t="s">
        <v>58</v>
      </c>
      <c r="D30" s="23" t="n">
        <v>432.07</v>
      </c>
      <c r="E30" s="23" t="n">
        <v>308.09</v>
      </c>
      <c r="F30" s="23" t="n">
        <v>123.98</v>
      </c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0</v>
      </c>
      <c r="B31" s="26" t="s">
        <v>168</v>
      </c>
      <c r="C31" s="21" t="s">
        <v>169</v>
      </c>
      <c r="D31" s="23" t="n">
        <v>421.28</v>
      </c>
      <c r="E31" s="23" t="n">
        <v>421.28</v>
      </c>
      <c r="F31" s="23"/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3</v>
      </c>
      <c r="B32" s="26" t="s">
        <v>174</v>
      </c>
      <c r="C32" s="21" t="s">
        <v>175</v>
      </c>
      <c r="D32" s="23" t="n">
        <v>402.38</v>
      </c>
      <c r="E32" s="23" t="n">
        <v>108.48</v>
      </c>
      <c r="F32" s="23" t="n">
        <v>293.9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6</v>
      </c>
      <c r="B33" s="26" t="s">
        <v>189</v>
      </c>
      <c r="C33" s="21" t="s">
        <v>190</v>
      </c>
      <c r="D33" s="23" t="n">
        <v>390.33</v>
      </c>
      <c r="E33" s="23" t="n">
        <v>390.33</v>
      </c>
      <c r="F33" s="23"/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89</v>
      </c>
      <c r="B34" s="26" t="s">
        <v>195</v>
      </c>
      <c r="C34" s="21" t="s">
        <v>196</v>
      </c>
      <c r="D34" s="23" t="n">
        <v>383.87</v>
      </c>
      <c r="E34" s="23" t="n">
        <v>220.87</v>
      </c>
      <c r="F34" s="23" t="n">
        <v>163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2</v>
      </c>
      <c r="B35" s="26" t="s">
        <v>201</v>
      </c>
      <c r="C35" s="21" t="s">
        <v>202</v>
      </c>
      <c r="D35" s="23" t="n">
        <v>380.68</v>
      </c>
      <c r="E35" s="23" t="n">
        <v>184</v>
      </c>
      <c r="F35" s="23" t="n">
        <v>196.68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5</v>
      </c>
      <c r="B36" s="26" t="s">
        <v>69</v>
      </c>
      <c r="C36" s="21" t="s">
        <v>70</v>
      </c>
      <c r="D36" s="23" t="n">
        <v>368.12</v>
      </c>
      <c r="E36" s="23" t="n">
        <v>81.45</v>
      </c>
      <c r="F36" s="23" t="n">
        <v>286.67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8</v>
      </c>
      <c r="B37" s="26" t="s">
        <v>159</v>
      </c>
      <c r="C37" s="21" t="s">
        <v>160</v>
      </c>
      <c r="D37" s="23" t="n">
        <v>349.72</v>
      </c>
      <c r="E37" s="23" t="n">
        <v>57.43</v>
      </c>
      <c r="F37" s="23" t="n">
        <v>292.29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1</v>
      </c>
      <c r="B38" s="26" t="s">
        <v>147</v>
      </c>
      <c r="C38" s="21" t="s">
        <v>148</v>
      </c>
      <c r="D38" s="23" t="n">
        <v>348.2</v>
      </c>
      <c r="E38" s="23" t="n">
        <v>121</v>
      </c>
      <c r="F38" s="23" t="n">
        <v>227.2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4</v>
      </c>
      <c r="B39" s="26" t="s">
        <v>171</v>
      </c>
      <c r="C39" s="21" t="s">
        <v>172</v>
      </c>
      <c r="D39" s="23" t="n">
        <v>341.85</v>
      </c>
      <c r="E39" s="23" t="n">
        <v>267.74</v>
      </c>
      <c r="F39" s="23" t="n">
        <v>74.11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7</v>
      </c>
      <c r="B40" s="26" t="s">
        <v>138</v>
      </c>
      <c r="C40" s="21" t="s">
        <v>139</v>
      </c>
      <c r="D40" s="23" t="n">
        <v>300.24</v>
      </c>
      <c r="E40" s="23" t="n">
        <v>200.2</v>
      </c>
      <c r="F40" s="23" t="n">
        <v>100.04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0</v>
      </c>
      <c r="B41" s="22" t="s">
        <v>162</v>
      </c>
      <c r="C41" s="21" t="s">
        <v>163</v>
      </c>
      <c r="D41" s="23" t="n">
        <v>298.19</v>
      </c>
      <c r="E41" s="23" t="n">
        <v>298.19</v>
      </c>
      <c r="F41" s="23"/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3</v>
      </c>
      <c r="B42" s="22" t="s">
        <v>99</v>
      </c>
      <c r="C42" s="21" t="s">
        <v>100</v>
      </c>
      <c r="D42" s="23" t="n">
        <v>297.58</v>
      </c>
      <c r="E42" s="23" t="n">
        <v>223.4</v>
      </c>
      <c r="F42" s="23" t="n">
        <v>74.18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6</v>
      </c>
      <c r="B43" s="22" t="s">
        <v>93</v>
      </c>
      <c r="C43" s="21" t="s">
        <v>94</v>
      </c>
      <c r="D43" s="23" t="n">
        <v>293.4</v>
      </c>
      <c r="E43" s="23" t="n">
        <v>219.18</v>
      </c>
      <c r="F43" s="23" t="n">
        <v>74.22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19</v>
      </c>
      <c r="B44" s="22" t="s">
        <v>87</v>
      </c>
      <c r="C44" s="21" t="s">
        <v>88</v>
      </c>
      <c r="D44" s="23" t="n">
        <v>285.84</v>
      </c>
      <c r="E44" s="23" t="n">
        <v>112</v>
      </c>
      <c r="F44" s="23" t="n">
        <v>173.84</v>
      </c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2</v>
      </c>
      <c r="B45" s="22" t="s">
        <v>141</v>
      </c>
      <c r="C45" s="21" t="s">
        <v>142</v>
      </c>
      <c r="D45" s="23" t="n">
        <v>281.83</v>
      </c>
      <c r="E45" s="23" t="n">
        <v>281.83</v>
      </c>
      <c r="F45" s="23"/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5</v>
      </c>
      <c r="B46" s="22" t="s">
        <v>198</v>
      </c>
      <c r="C46" s="21" t="s">
        <v>199</v>
      </c>
      <c r="D46" s="23" t="n">
        <v>269.24</v>
      </c>
      <c r="E46" s="23" t="n">
        <v>168.82</v>
      </c>
      <c r="F46" s="23" t="n">
        <v>100.42</v>
      </c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8</v>
      </c>
      <c r="B47" s="22" t="s">
        <v>105</v>
      </c>
      <c r="C47" s="21" t="s">
        <v>106</v>
      </c>
      <c r="D47" s="23" t="n">
        <v>264.12</v>
      </c>
      <c r="E47" s="23" t="n">
        <v>189.95</v>
      </c>
      <c r="F47" s="23" t="n">
        <v>74.17</v>
      </c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1</v>
      </c>
      <c r="B48" s="22" t="s">
        <v>273</v>
      </c>
      <c r="C48" s="21" t="s">
        <v>274</v>
      </c>
      <c r="D48" s="23" t="n">
        <v>251.41</v>
      </c>
      <c r="E48" s="23" t="n">
        <v>251.41</v>
      </c>
      <c r="F48" s="23"/>
      <c r="G48" s="23"/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4</v>
      </c>
      <c r="B49" s="22" t="s">
        <v>285</v>
      </c>
      <c r="C49" s="21" t="s">
        <v>286</v>
      </c>
      <c r="D49" s="23" t="n">
        <v>243.11</v>
      </c>
      <c r="E49" s="23" t="n">
        <v>143.04</v>
      </c>
      <c r="F49" s="23" t="n">
        <v>100.07</v>
      </c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7</v>
      </c>
      <c r="B50" s="22" t="s">
        <v>225</v>
      </c>
      <c r="C50" s="21" t="s">
        <v>226</v>
      </c>
      <c r="D50" s="23" t="n">
        <v>242.41</v>
      </c>
      <c r="E50" s="23" t="n">
        <v>242.41</v>
      </c>
      <c r="F50" s="23"/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0</v>
      </c>
      <c r="B51" s="22" t="s">
        <v>114</v>
      </c>
      <c r="C51" s="21" t="s">
        <v>115</v>
      </c>
      <c r="D51" s="23" t="n">
        <v>229.61</v>
      </c>
      <c r="E51" s="23"/>
      <c r="F51" s="23" t="n">
        <v>229.61</v>
      </c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3</v>
      </c>
      <c r="B52" s="22" t="s">
        <v>294</v>
      </c>
      <c r="C52" s="21" t="s">
        <v>295</v>
      </c>
      <c r="D52" s="23" t="n">
        <v>222.64</v>
      </c>
      <c r="E52" s="23"/>
      <c r="F52" s="23" t="n">
        <v>222.64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6</v>
      </c>
      <c r="B53" s="22" t="s">
        <v>297</v>
      </c>
      <c r="C53" s="21" t="s">
        <v>298</v>
      </c>
      <c r="D53" s="23" t="n">
        <v>218.17</v>
      </c>
      <c r="E53" s="23" t="n">
        <v>143.02</v>
      </c>
      <c r="F53" s="23" t="n">
        <v>75.15</v>
      </c>
      <c r="G53" s="23"/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49</v>
      </c>
      <c r="B54" s="22" t="s">
        <v>180</v>
      </c>
      <c r="C54" s="21" t="s">
        <v>181</v>
      </c>
      <c r="D54" s="23" t="n">
        <v>210.15</v>
      </c>
      <c r="E54" s="23" t="n">
        <v>210.15</v>
      </c>
      <c r="F54" s="23"/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2</v>
      </c>
      <c r="B55" s="22" t="s">
        <v>123</v>
      </c>
      <c r="C55" s="21" t="s">
        <v>124</v>
      </c>
      <c r="D55" s="23" t="n">
        <v>204.85</v>
      </c>
      <c r="E55" s="23" t="n">
        <v>81.33</v>
      </c>
      <c r="F55" s="23" t="n">
        <v>123.52</v>
      </c>
      <c r="G55" s="23"/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5</v>
      </c>
      <c r="B56" s="22" t="s">
        <v>309</v>
      </c>
      <c r="C56" s="21" t="s">
        <v>310</v>
      </c>
      <c r="D56" s="23" t="n">
        <v>196.54</v>
      </c>
      <c r="E56" s="23" t="n">
        <v>85.81</v>
      </c>
      <c r="F56" s="23" t="n">
        <v>110.73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8</v>
      </c>
      <c r="B57" s="22" t="s">
        <v>183</v>
      </c>
      <c r="C57" s="21" t="s">
        <v>184</v>
      </c>
      <c r="D57" s="23" t="n">
        <v>196.07</v>
      </c>
      <c r="E57" s="23" t="n">
        <v>146.43</v>
      </c>
      <c r="F57" s="23" t="n">
        <v>49.64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1</v>
      </c>
      <c r="B58" s="22" t="s">
        <v>318</v>
      </c>
      <c r="C58" s="21" t="s">
        <v>319</v>
      </c>
      <c r="D58" s="23" t="n">
        <v>194.06</v>
      </c>
      <c r="E58" s="23" t="n">
        <v>128.8</v>
      </c>
      <c r="F58" s="23" t="n">
        <v>65.26</v>
      </c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4</v>
      </c>
      <c r="B59" s="22" t="s">
        <v>321</v>
      </c>
      <c r="C59" s="21" t="s">
        <v>322</v>
      </c>
      <c r="D59" s="23" t="n">
        <v>189.7</v>
      </c>
      <c r="E59" s="23" t="n">
        <v>189.7</v>
      </c>
      <c r="F59" s="23"/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7</v>
      </c>
      <c r="B60" s="22" t="s">
        <v>282</v>
      </c>
      <c r="C60" s="21" t="s">
        <v>283</v>
      </c>
      <c r="D60" s="23" t="n">
        <v>182.65</v>
      </c>
      <c r="E60" s="23" t="n">
        <v>108.44</v>
      </c>
      <c r="F60" s="23" t="n">
        <v>74.21</v>
      </c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0</v>
      </c>
      <c r="B61" s="22" t="s">
        <v>330</v>
      </c>
      <c r="C61" s="21" t="s">
        <v>331</v>
      </c>
      <c r="D61" s="23" t="n">
        <v>172.9</v>
      </c>
      <c r="E61" s="23"/>
      <c r="F61" s="23" t="n">
        <v>172.9</v>
      </c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3</v>
      </c>
      <c r="B62" s="22" t="s">
        <v>234</v>
      </c>
      <c r="C62" s="21" t="s">
        <v>235</v>
      </c>
      <c r="D62" s="23" t="n">
        <v>172.11</v>
      </c>
      <c r="E62" s="23" t="n">
        <v>84.07</v>
      </c>
      <c r="F62" s="23" t="n">
        <v>88.04</v>
      </c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6</v>
      </c>
      <c r="B63" s="22" t="s">
        <v>165</v>
      </c>
      <c r="C63" s="21" t="s">
        <v>166</v>
      </c>
      <c r="D63" s="23" t="n">
        <v>170.74</v>
      </c>
      <c r="E63" s="23" t="n">
        <v>170.74</v>
      </c>
      <c r="F63" s="23"/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79</v>
      </c>
      <c r="B64" s="22" t="s">
        <v>228</v>
      </c>
      <c r="C64" s="21" t="s">
        <v>229</v>
      </c>
      <c r="D64" s="23" t="n">
        <v>170.57</v>
      </c>
      <c r="E64" s="23"/>
      <c r="F64" s="23" t="n">
        <v>170.57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2</v>
      </c>
      <c r="B65" s="22" t="s">
        <v>342</v>
      </c>
      <c r="C65" s="21" t="s">
        <v>343</v>
      </c>
      <c r="D65" s="23" t="n">
        <v>160.44</v>
      </c>
      <c r="E65" s="23" t="n">
        <v>110.76</v>
      </c>
      <c r="F65" s="23" t="n">
        <v>49.68</v>
      </c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5</v>
      </c>
      <c r="B66" s="22" t="s">
        <v>156</v>
      </c>
      <c r="C66" s="21" t="s">
        <v>157</v>
      </c>
      <c r="D66" s="23" t="n">
        <v>160.22</v>
      </c>
      <c r="E66" s="23" t="n">
        <v>110.53</v>
      </c>
      <c r="F66" s="23" t="n">
        <v>49.69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8</v>
      </c>
      <c r="B67" s="22" t="s">
        <v>30</v>
      </c>
      <c r="C67" s="21" t="s">
        <v>31</v>
      </c>
      <c r="D67" s="23" t="n">
        <v>155.62</v>
      </c>
      <c r="E67" s="23" t="n">
        <v>81.43</v>
      </c>
      <c r="F67" s="23" t="n">
        <v>74.19</v>
      </c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1</v>
      </c>
      <c r="B68" s="22" t="s">
        <v>231</v>
      </c>
      <c r="C68" s="21" t="s">
        <v>232</v>
      </c>
      <c r="D68" s="23" t="n">
        <v>150.18</v>
      </c>
      <c r="E68" s="23" t="n">
        <v>84.04</v>
      </c>
      <c r="F68" s="23" t="n">
        <v>66.14</v>
      </c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4</v>
      </c>
      <c r="B69" s="22" t="s">
        <v>270</v>
      </c>
      <c r="C69" s="21" t="s">
        <v>271</v>
      </c>
      <c r="D69" s="23" t="n">
        <v>150.14</v>
      </c>
      <c r="E69" s="23" t="n">
        <v>84.1</v>
      </c>
      <c r="F69" s="23" t="n">
        <v>66.04</v>
      </c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7</v>
      </c>
      <c r="B70" s="22" t="s">
        <v>351</v>
      </c>
      <c r="C70" s="21" t="s">
        <v>352</v>
      </c>
      <c r="D70" s="23" t="n">
        <v>149.1</v>
      </c>
      <c r="E70" s="23"/>
      <c r="F70" s="23" t="n">
        <v>149.1</v>
      </c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0</v>
      </c>
      <c r="B71" s="22" t="s">
        <v>72</v>
      </c>
      <c r="C71" s="21" t="s">
        <v>73</v>
      </c>
      <c r="D71" s="23" t="n">
        <v>147.93</v>
      </c>
      <c r="E71" s="23"/>
      <c r="F71" s="23" t="n">
        <v>147.93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3</v>
      </c>
      <c r="B72" s="22" t="s">
        <v>237</v>
      </c>
      <c r="C72" s="21" t="s">
        <v>238</v>
      </c>
      <c r="D72" s="23" t="n">
        <v>147.64</v>
      </c>
      <c r="E72" s="23"/>
      <c r="F72" s="23" t="n">
        <v>147.64</v>
      </c>
      <c r="G72" s="23"/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6</v>
      </c>
      <c r="B73" s="22" t="s">
        <v>356</v>
      </c>
      <c r="C73" s="21" t="s">
        <v>357</v>
      </c>
      <c r="D73" s="23" t="n">
        <v>147.6</v>
      </c>
      <c r="E73" s="23"/>
      <c r="F73" s="23" t="n">
        <v>147.6</v>
      </c>
      <c r="G73" s="23"/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09</v>
      </c>
      <c r="B74" s="22" t="s">
        <v>75</v>
      </c>
      <c r="C74" s="21" t="s">
        <v>76</v>
      </c>
      <c r="D74" s="23" t="n">
        <v>147.56</v>
      </c>
      <c r="E74" s="23"/>
      <c r="F74" s="23" t="n">
        <v>147.56</v>
      </c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2</v>
      </c>
      <c r="B75" s="22" t="s">
        <v>365</v>
      </c>
      <c r="C75" s="21" t="s">
        <v>366</v>
      </c>
      <c r="D75" s="23" t="n">
        <v>144.32</v>
      </c>
      <c r="E75" s="23" t="n">
        <v>56.27</v>
      </c>
      <c r="F75" s="23" t="n">
        <v>88.05</v>
      </c>
      <c r="G75" s="23"/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5</v>
      </c>
      <c r="B76" s="22" t="s">
        <v>255</v>
      </c>
      <c r="C76" s="21" t="s">
        <v>256</v>
      </c>
      <c r="D76" s="23" t="n">
        <v>144.18</v>
      </c>
      <c r="E76" s="23" t="n">
        <v>56.16</v>
      </c>
      <c r="F76" s="23" t="n">
        <v>88.02</v>
      </c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8</v>
      </c>
      <c r="B77" s="22" t="s">
        <v>33</v>
      </c>
      <c r="C77" s="21" t="s">
        <v>34</v>
      </c>
      <c r="D77" s="23" t="n">
        <v>143.01</v>
      </c>
      <c r="E77" s="23" t="n">
        <v>143.01</v>
      </c>
      <c r="F77" s="23"/>
      <c r="G77" s="23"/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1</v>
      </c>
      <c r="B78" s="22" t="s">
        <v>204</v>
      </c>
      <c r="C78" s="21" t="s">
        <v>205</v>
      </c>
      <c r="D78" s="23" t="n">
        <v>138.87</v>
      </c>
      <c r="E78" s="23" t="n">
        <v>73.63</v>
      </c>
      <c r="F78" s="23" t="n">
        <v>65.24</v>
      </c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4</v>
      </c>
      <c r="B79" s="22" t="s">
        <v>368</v>
      </c>
      <c r="C79" s="21" t="s">
        <v>369</v>
      </c>
      <c r="D79" s="23" t="n">
        <v>137.4</v>
      </c>
      <c r="E79" s="23" t="n">
        <v>137.4</v>
      </c>
      <c r="F79" s="23"/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7</v>
      </c>
      <c r="B80" s="22" t="s">
        <v>371</v>
      </c>
      <c r="C80" s="21" t="s">
        <v>372</v>
      </c>
      <c r="D80" s="23" t="n">
        <v>136.18</v>
      </c>
      <c r="E80" s="23" t="n">
        <v>85.92</v>
      </c>
      <c r="F80" s="23" t="n">
        <v>50.26</v>
      </c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0</v>
      </c>
      <c r="B81" s="22" t="s">
        <v>315</v>
      </c>
      <c r="C81" s="21" t="s">
        <v>316</v>
      </c>
      <c r="D81" s="23" t="n">
        <v>132.51</v>
      </c>
      <c r="E81" s="23" t="n">
        <v>57.36</v>
      </c>
      <c r="F81" s="23" t="n">
        <v>75.15</v>
      </c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3</v>
      </c>
      <c r="B82" s="22" t="s">
        <v>213</v>
      </c>
      <c r="C82" s="21" t="s">
        <v>214</v>
      </c>
      <c r="D82" s="23" t="n">
        <v>128.55</v>
      </c>
      <c r="E82" s="23" t="n">
        <v>54.35</v>
      </c>
      <c r="F82" s="23" t="n">
        <v>74.2</v>
      </c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6</v>
      </c>
      <c r="B83" s="22" t="s">
        <v>383</v>
      </c>
      <c r="C83" s="21" t="s">
        <v>384</v>
      </c>
      <c r="D83" s="23" t="n">
        <v>125.21</v>
      </c>
      <c r="E83" s="23"/>
      <c r="F83" s="23" t="n">
        <v>125.21</v>
      </c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39</v>
      </c>
      <c r="B84" s="22" t="s">
        <v>216</v>
      </c>
      <c r="C84" s="21" t="s">
        <v>217</v>
      </c>
      <c r="D84" s="23" t="n">
        <v>122.31</v>
      </c>
      <c r="E84" s="23" t="n">
        <v>56.25</v>
      </c>
      <c r="F84" s="23" t="n">
        <v>66.06</v>
      </c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2</v>
      </c>
      <c r="B85" s="22" t="s">
        <v>240</v>
      </c>
      <c r="C85" s="21" t="s">
        <v>241</v>
      </c>
      <c r="D85" s="23" t="n">
        <v>121.05</v>
      </c>
      <c r="E85" s="23" t="n">
        <v>60.53</v>
      </c>
      <c r="F85" s="23" t="n">
        <v>60.52</v>
      </c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5</v>
      </c>
      <c r="B86" s="22" t="s">
        <v>389</v>
      </c>
      <c r="C86" s="21" t="s">
        <v>390</v>
      </c>
      <c r="D86" s="23" t="n">
        <v>120.37</v>
      </c>
      <c r="E86" s="23" t="n">
        <v>54.36</v>
      </c>
      <c r="F86" s="23" t="n">
        <v>66.01</v>
      </c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8</v>
      </c>
      <c r="B87" s="22" t="s">
        <v>392</v>
      </c>
      <c r="C87" s="21" t="s">
        <v>393</v>
      </c>
      <c r="D87" s="23" t="n">
        <v>119.37</v>
      </c>
      <c r="E87" s="23"/>
      <c r="F87" s="23" t="n">
        <v>119.37</v>
      </c>
      <c r="G87" s="23"/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1</v>
      </c>
      <c r="B88" s="22" t="s">
        <v>398</v>
      </c>
      <c r="C88" s="21" t="s">
        <v>399</v>
      </c>
      <c r="D88" s="23" t="n">
        <v>114.83</v>
      </c>
      <c r="E88" s="23" t="n">
        <v>114.83</v>
      </c>
      <c r="F88" s="23"/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4</v>
      </c>
      <c r="B89" s="22" t="s">
        <v>132</v>
      </c>
      <c r="C89" s="21" t="s">
        <v>133</v>
      </c>
      <c r="D89" s="23" t="n">
        <v>112.17</v>
      </c>
      <c r="E89" s="23" t="n">
        <v>112.17</v>
      </c>
      <c r="F89" s="23"/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7</v>
      </c>
      <c r="B90" s="22" t="s">
        <v>401</v>
      </c>
      <c r="C90" s="21" t="s">
        <v>402</v>
      </c>
      <c r="D90" s="23" t="n">
        <v>112.06</v>
      </c>
      <c r="E90" s="23" t="n">
        <v>112.06</v>
      </c>
      <c r="F90" s="23"/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0</v>
      </c>
      <c r="B91" s="22" t="s">
        <v>279</v>
      </c>
      <c r="C91" s="21" t="s">
        <v>280</v>
      </c>
      <c r="D91" s="23" t="n">
        <v>110.49</v>
      </c>
      <c r="E91" s="23" t="n">
        <v>110.49</v>
      </c>
      <c r="F91" s="23"/>
      <c r="G91" s="23"/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3</v>
      </c>
      <c r="B92" s="22" t="s">
        <v>410</v>
      </c>
      <c r="C92" s="21" t="s">
        <v>411</v>
      </c>
      <c r="D92" s="23" t="n">
        <v>110.02</v>
      </c>
      <c r="E92" s="23"/>
      <c r="F92" s="23" t="n">
        <v>110.02</v>
      </c>
      <c r="G92" s="23"/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6</v>
      </c>
      <c r="B93" s="22" t="s">
        <v>413</v>
      </c>
      <c r="C93" s="21" t="s">
        <v>414</v>
      </c>
      <c r="D93" s="23" t="n">
        <v>110.01</v>
      </c>
      <c r="E93" s="23"/>
      <c r="F93" s="23" t="n">
        <v>110.01</v>
      </c>
      <c r="G93" s="23"/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69</v>
      </c>
      <c r="B94" s="22" t="s">
        <v>324</v>
      </c>
      <c r="C94" s="21" t="s">
        <v>325</v>
      </c>
      <c r="D94" s="23" t="n">
        <v>107.55</v>
      </c>
      <c r="E94" s="23" t="n">
        <v>57.27</v>
      </c>
      <c r="F94" s="23" t="n">
        <v>50.28</v>
      </c>
      <c r="G94" s="23"/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2</v>
      </c>
      <c r="B95" s="22" t="s">
        <v>416</v>
      </c>
      <c r="C95" s="21" t="s">
        <v>417</v>
      </c>
      <c r="D95" s="23" t="n">
        <v>107.45</v>
      </c>
      <c r="E95" s="23" t="n">
        <v>57.29</v>
      </c>
      <c r="F95" s="23" t="n">
        <v>50.16</v>
      </c>
      <c r="G95" s="23"/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5</v>
      </c>
      <c r="B96" s="22" t="s">
        <v>419</v>
      </c>
      <c r="C96" s="21" t="s">
        <v>420</v>
      </c>
      <c r="D96" s="23" t="n">
        <v>103.99</v>
      </c>
      <c r="E96" s="23" t="n">
        <v>54.38</v>
      </c>
      <c r="F96" s="23" t="n">
        <v>49.61</v>
      </c>
      <c r="G96" s="23"/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8</v>
      </c>
      <c r="B97" s="22" t="s">
        <v>362</v>
      </c>
      <c r="C97" s="21" t="s">
        <v>363</v>
      </c>
      <c r="D97" s="23" t="n">
        <v>100.48</v>
      </c>
      <c r="E97" s="23" t="n">
        <v>56.2</v>
      </c>
      <c r="F97" s="23" t="n">
        <v>44.28</v>
      </c>
      <c r="G97" s="23"/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1</v>
      </c>
      <c r="B98" s="22" t="s">
        <v>425</v>
      </c>
      <c r="C98" s="21" t="s">
        <v>426</v>
      </c>
      <c r="D98" s="23" t="n">
        <v>99.17</v>
      </c>
      <c r="E98" s="23"/>
      <c r="F98" s="23" t="n">
        <v>99.17</v>
      </c>
      <c r="G98" s="23"/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4</v>
      </c>
      <c r="B99" s="22" t="s">
        <v>428</v>
      </c>
      <c r="C99" s="21" t="s">
        <v>429</v>
      </c>
      <c r="D99" s="23" t="n">
        <v>92.03</v>
      </c>
      <c r="E99" s="23" t="n">
        <v>92.03</v>
      </c>
      <c r="F99" s="23"/>
      <c r="G99" s="23"/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7</v>
      </c>
      <c r="B100" s="22" t="s">
        <v>192</v>
      </c>
      <c r="C100" s="21" t="s">
        <v>193</v>
      </c>
      <c r="D100" s="23" t="n">
        <v>88.08</v>
      </c>
      <c r="E100" s="23"/>
      <c r="F100" s="23" t="n">
        <v>88.08</v>
      </c>
      <c r="G100" s="23"/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0</v>
      </c>
      <c r="B101" s="22" t="s">
        <v>288</v>
      </c>
      <c r="C101" s="21" t="s">
        <v>289</v>
      </c>
      <c r="D101" s="23" t="n">
        <v>88.07</v>
      </c>
      <c r="E101" s="23"/>
      <c r="F101" s="23" t="n">
        <v>88.07</v>
      </c>
      <c r="G101" s="23"/>
      <c r="H101" s="23"/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3</v>
      </c>
      <c r="B102" s="22" t="s">
        <v>437</v>
      </c>
      <c r="C102" s="21" t="s">
        <v>438</v>
      </c>
      <c r="D102" s="23" t="n">
        <v>85.89</v>
      </c>
      <c r="E102" s="23" t="n">
        <v>85.89</v>
      </c>
      <c r="F102" s="23"/>
      <c r="G102" s="23"/>
      <c r="H102" s="23"/>
      <c r="I102" s="23"/>
      <c r="J102" s="23"/>
      <c r="K102" s="23"/>
      <c r="L102" s="23"/>
    </row>
    <row r="103" customFormat="false" ht="13.2" hidden="false" customHeight="false" outlineLevel="0" collapsed="false">
      <c r="A103" s="21" t="s">
        <v>296</v>
      </c>
      <c r="B103" s="22" t="s">
        <v>327</v>
      </c>
      <c r="C103" s="21" t="s">
        <v>328</v>
      </c>
      <c r="D103" s="23" t="n">
        <v>85.84</v>
      </c>
      <c r="E103" s="23" t="n">
        <v>85.84</v>
      </c>
      <c r="F103" s="23"/>
      <c r="G103" s="23"/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299</v>
      </c>
      <c r="B104" s="22" t="s">
        <v>443</v>
      </c>
      <c r="C104" s="21" t="s">
        <v>444</v>
      </c>
      <c r="D104" s="23" t="n">
        <v>84.14</v>
      </c>
      <c r="E104" s="23" t="n">
        <v>84.14</v>
      </c>
      <c r="F104" s="23"/>
      <c r="G104" s="23"/>
      <c r="H104" s="23"/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2</v>
      </c>
      <c r="B105" s="22" t="s">
        <v>446</v>
      </c>
      <c r="C105" s="21" t="s">
        <v>447</v>
      </c>
      <c r="D105" s="23" t="n">
        <v>84.12</v>
      </c>
      <c r="E105" s="23" t="n">
        <v>84.12</v>
      </c>
      <c r="F105" s="23"/>
      <c r="G105" s="23"/>
      <c r="H105" s="23"/>
      <c r="I105" s="23"/>
      <c r="J105" s="23"/>
      <c r="K105" s="23"/>
      <c r="L105" s="23"/>
    </row>
    <row r="106" customFormat="false" ht="13.2" hidden="false" customHeight="false" outlineLevel="0" collapsed="false">
      <c r="A106" s="21" t="s">
        <v>305</v>
      </c>
      <c r="B106" s="22" t="s">
        <v>449</v>
      </c>
      <c r="C106" s="21" t="s">
        <v>450</v>
      </c>
      <c r="D106" s="23" t="n">
        <v>84.05</v>
      </c>
      <c r="E106" s="23" t="n">
        <v>84.05</v>
      </c>
      <c r="F106" s="23"/>
      <c r="G106" s="23"/>
      <c r="H106" s="23"/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08</v>
      </c>
      <c r="B107" s="22" t="s">
        <v>458</v>
      </c>
      <c r="C107" s="21" t="s">
        <v>459</v>
      </c>
      <c r="D107" s="23" t="n">
        <v>81.52</v>
      </c>
      <c r="E107" s="23"/>
      <c r="F107" s="23" t="n">
        <v>81.52</v>
      </c>
      <c r="G107" s="23"/>
      <c r="H107" s="23"/>
      <c r="I107" s="23"/>
      <c r="J107" s="23"/>
      <c r="K107" s="23"/>
      <c r="L107" s="23"/>
    </row>
    <row r="108" customFormat="false" ht="13.2" hidden="false" customHeight="false" outlineLevel="0" collapsed="false">
      <c r="A108" s="21" t="s">
        <v>311</v>
      </c>
      <c r="B108" s="22" t="s">
        <v>102</v>
      </c>
      <c r="C108" s="21" t="s">
        <v>103</v>
      </c>
      <c r="D108" s="23" t="n">
        <v>73.64</v>
      </c>
      <c r="E108" s="23" t="n">
        <v>73.64</v>
      </c>
      <c r="F108" s="23"/>
      <c r="G108" s="23"/>
      <c r="H108" s="23"/>
      <c r="I108" s="23"/>
      <c r="J108" s="23"/>
      <c r="K108" s="23"/>
      <c r="L108" s="23"/>
    </row>
    <row r="109" customFormat="false" ht="13.2" hidden="false" customHeight="false" outlineLevel="0" collapsed="false">
      <c r="A109" s="21" t="s">
        <v>314</v>
      </c>
      <c r="B109" s="22" t="s">
        <v>461</v>
      </c>
      <c r="C109" s="21" t="s">
        <v>462</v>
      </c>
      <c r="D109" s="23" t="n">
        <v>73.62</v>
      </c>
      <c r="E109" s="23" t="n">
        <v>73.62</v>
      </c>
      <c r="F109" s="23"/>
      <c r="G109" s="23"/>
      <c r="H109" s="23"/>
      <c r="I109" s="23"/>
      <c r="J109" s="23"/>
      <c r="K109" s="23"/>
      <c r="L109" s="23"/>
    </row>
    <row r="110" customFormat="false" ht="13.2" hidden="false" customHeight="false" outlineLevel="0" collapsed="false">
      <c r="A110" s="21" t="s">
        <v>317</v>
      </c>
      <c r="B110" s="22" t="s">
        <v>467</v>
      </c>
      <c r="C110" s="21" t="s">
        <v>468</v>
      </c>
      <c r="D110" s="23" t="n">
        <v>66.12</v>
      </c>
      <c r="E110" s="23"/>
      <c r="F110" s="23" t="n">
        <v>66.12</v>
      </c>
      <c r="G110" s="23"/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0</v>
      </c>
      <c r="B111" s="22" t="s">
        <v>267</v>
      </c>
      <c r="C111" s="21" t="s">
        <v>268</v>
      </c>
      <c r="D111" s="23" t="n">
        <v>66.03</v>
      </c>
      <c r="E111" s="23"/>
      <c r="F111" s="23" t="n">
        <v>66.03</v>
      </c>
      <c r="G111" s="23"/>
      <c r="H111" s="23"/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3</v>
      </c>
      <c r="B112" s="22" t="s">
        <v>333</v>
      </c>
      <c r="C112" s="21" t="s">
        <v>334</v>
      </c>
      <c r="D112" s="23" t="n">
        <v>57.46</v>
      </c>
      <c r="E112" s="23" t="n">
        <v>57.46</v>
      </c>
      <c r="F112" s="23"/>
      <c r="G112" s="23"/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6</v>
      </c>
      <c r="B113" s="22" t="s">
        <v>476</v>
      </c>
      <c r="C113" s="21" t="s">
        <v>477</v>
      </c>
      <c r="D113" s="23" t="n">
        <v>57.4</v>
      </c>
      <c r="E113" s="23" t="n">
        <v>57.4</v>
      </c>
      <c r="F113" s="23"/>
      <c r="G113" s="23"/>
      <c r="H113" s="23"/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29</v>
      </c>
      <c r="B114" s="22" t="s">
        <v>222</v>
      </c>
      <c r="C114" s="21" t="s">
        <v>223</v>
      </c>
      <c r="D114" s="23" t="n">
        <v>56.18</v>
      </c>
      <c r="E114" s="23" t="n">
        <v>56.18</v>
      </c>
      <c r="F114" s="23"/>
      <c r="G114" s="23"/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2</v>
      </c>
      <c r="B115" s="22" t="s">
        <v>96</v>
      </c>
      <c r="C115" s="21" t="s">
        <v>97</v>
      </c>
      <c r="D115" s="23" t="n">
        <v>56.17</v>
      </c>
      <c r="E115" s="23" t="n">
        <v>56.17</v>
      </c>
      <c r="F115" s="23"/>
      <c r="G115" s="23"/>
      <c r="H115" s="23"/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5</v>
      </c>
      <c r="B116" s="22" t="s">
        <v>345</v>
      </c>
      <c r="C116" s="21" t="s">
        <v>346</v>
      </c>
      <c r="D116" s="23" t="n">
        <v>56.14</v>
      </c>
      <c r="E116" s="23" t="n">
        <v>56.14</v>
      </c>
      <c r="F116" s="23"/>
      <c r="G116" s="23"/>
      <c r="H116" s="23"/>
      <c r="I116" s="23"/>
      <c r="J116" s="23"/>
      <c r="K116" s="23"/>
      <c r="L116" s="23"/>
    </row>
    <row r="117" customFormat="false" ht="13.2" hidden="false" customHeight="false" outlineLevel="0" collapsed="false">
      <c r="A117" s="21" t="s">
        <v>338</v>
      </c>
      <c r="B117" s="22" t="s">
        <v>482</v>
      </c>
      <c r="C117" s="21" t="s">
        <v>483</v>
      </c>
      <c r="D117" s="23" t="n">
        <v>56.12</v>
      </c>
      <c r="E117" s="23" t="n">
        <v>56.12</v>
      </c>
      <c r="F117" s="23"/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1</v>
      </c>
      <c r="B118" s="22" t="s">
        <v>354</v>
      </c>
      <c r="C118" s="21" t="s">
        <v>355</v>
      </c>
      <c r="D118" s="23" t="n">
        <v>56.07</v>
      </c>
      <c r="E118" s="23" t="n">
        <v>56.07</v>
      </c>
      <c r="F118" s="23"/>
      <c r="G118" s="23"/>
      <c r="H118" s="23"/>
      <c r="I118" s="23"/>
      <c r="J118" s="23"/>
      <c r="K118" s="23"/>
      <c r="L118" s="23"/>
    </row>
    <row r="119" customFormat="false" ht="13.2" hidden="false" customHeight="false" outlineLevel="0" collapsed="false">
      <c r="A119" s="21" t="s">
        <v>344</v>
      </c>
      <c r="B119" s="22" t="s">
        <v>488</v>
      </c>
      <c r="C119" s="21" t="s">
        <v>489</v>
      </c>
      <c r="D119" s="23" t="n">
        <v>55.26</v>
      </c>
      <c r="E119" s="23" t="n">
        <v>55.26</v>
      </c>
      <c r="F119" s="23"/>
      <c r="G119" s="23"/>
      <c r="H119" s="23"/>
      <c r="I119" s="23"/>
      <c r="J119" s="23"/>
      <c r="K119" s="23"/>
      <c r="L119" s="23"/>
    </row>
    <row r="120" customFormat="false" ht="13.2" hidden="false" customHeight="false" outlineLevel="0" collapsed="false">
      <c r="A120" s="21" t="s">
        <v>347</v>
      </c>
      <c r="B120" s="22" t="s">
        <v>491</v>
      </c>
      <c r="C120" s="21" t="s">
        <v>492</v>
      </c>
      <c r="D120" s="23" t="n">
        <v>54.51</v>
      </c>
      <c r="E120" s="23" t="n">
        <v>54.51</v>
      </c>
      <c r="F120" s="23"/>
      <c r="G120" s="23"/>
      <c r="H120" s="23"/>
      <c r="I120" s="23"/>
      <c r="J120" s="23"/>
      <c r="K120" s="23"/>
      <c r="L120" s="23"/>
    </row>
    <row r="121" customFormat="false" ht="13.2" hidden="false" customHeight="false" outlineLevel="0" collapsed="false">
      <c r="A121" s="21" t="s">
        <v>350</v>
      </c>
      <c r="B121" s="22" t="s">
        <v>494</v>
      </c>
      <c r="C121" s="21" t="s">
        <v>495</v>
      </c>
      <c r="D121" s="23" t="n">
        <v>50.25</v>
      </c>
      <c r="E121" s="23"/>
      <c r="F121" s="23" t="n">
        <v>50.25</v>
      </c>
      <c r="G121" s="23"/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3</v>
      </c>
      <c r="B122" s="22" t="s">
        <v>243</v>
      </c>
      <c r="C122" s="21" t="s">
        <v>244</v>
      </c>
      <c r="D122" s="23" t="n">
        <v>50.24</v>
      </c>
      <c r="E122" s="23"/>
      <c r="F122" s="23" t="n">
        <v>50.24</v>
      </c>
      <c r="G122" s="23"/>
      <c r="H122" s="23"/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507</v>
      </c>
      <c r="B123" s="22" t="s">
        <v>404</v>
      </c>
      <c r="C123" s="21" t="s">
        <v>405</v>
      </c>
      <c r="D123" s="23" t="n">
        <v>49.7</v>
      </c>
      <c r="E123" s="23"/>
      <c r="F123" s="23" t="n">
        <v>49.7</v>
      </c>
      <c r="G123" s="23"/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58</v>
      </c>
      <c r="B124" s="22" t="s">
        <v>497</v>
      </c>
      <c r="C124" s="21" t="s">
        <v>498</v>
      </c>
      <c r="D124" s="23" t="n">
        <v>49.67</v>
      </c>
      <c r="E124" s="23"/>
      <c r="F124" s="23" t="n">
        <v>49.67</v>
      </c>
      <c r="G124" s="23"/>
      <c r="H124" s="23"/>
      <c r="I124" s="23"/>
      <c r="J124" s="23"/>
      <c r="K124" s="23"/>
      <c r="L124" s="23"/>
    </row>
    <row r="125" customFormat="false" ht="13.2" hidden="false" customHeight="false" outlineLevel="0" collapsed="false">
      <c r="A125" s="21" t="s">
        <v>361</v>
      </c>
      <c r="B125" s="22" t="s">
        <v>177</v>
      </c>
      <c r="C125" s="21" t="s">
        <v>178</v>
      </c>
      <c r="D125" s="23" t="n">
        <v>49.63</v>
      </c>
      <c r="E125" s="23"/>
      <c r="F125" s="23" t="n">
        <v>49.63</v>
      </c>
      <c r="G125" s="23"/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4</v>
      </c>
      <c r="B126" s="22" t="s">
        <v>500</v>
      </c>
      <c r="C126" s="21" t="s">
        <v>501</v>
      </c>
      <c r="D126" s="23" t="n">
        <v>49.62</v>
      </c>
      <c r="E126" s="23"/>
      <c r="F126" s="23" t="n">
        <v>49.62</v>
      </c>
      <c r="G126" s="23"/>
      <c r="H126" s="23"/>
      <c r="I126" s="23"/>
      <c r="J126" s="23"/>
      <c r="K126" s="23"/>
      <c r="L126" s="23"/>
    </row>
    <row r="127" customFormat="false" ht="13.2" hidden="false" customHeight="false" outlineLevel="0" collapsed="false">
      <c r="A127" s="21" t="s">
        <v>367</v>
      </c>
      <c r="B127" s="22" t="s">
        <v>503</v>
      </c>
      <c r="C127" s="21" t="s">
        <v>504</v>
      </c>
      <c r="D127" s="23" t="n">
        <v>49.56</v>
      </c>
      <c r="E127" s="23"/>
      <c r="F127" s="23" t="n">
        <v>49.56</v>
      </c>
      <c r="G127" s="23"/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0</v>
      </c>
      <c r="B128" s="22" t="s">
        <v>219</v>
      </c>
      <c r="C128" s="21" t="s">
        <v>220</v>
      </c>
      <c r="D128" s="23" t="n">
        <v>44.27</v>
      </c>
      <c r="E128" s="23"/>
      <c r="F128" s="23" t="n">
        <v>44.27</v>
      </c>
      <c r="G128" s="23"/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3</v>
      </c>
      <c r="B129" s="22" t="s">
        <v>339</v>
      </c>
      <c r="C129" s="21" t="s">
        <v>340</v>
      </c>
      <c r="D129" s="23" t="n">
        <v>44.26</v>
      </c>
      <c r="E129" s="23"/>
      <c r="F129" s="23" t="n">
        <v>44.26</v>
      </c>
      <c r="G129" s="23"/>
      <c r="H129" s="23"/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76</v>
      </c>
      <c r="B130" s="22" t="s">
        <v>422</v>
      </c>
      <c r="C130" s="21" t="s">
        <v>423</v>
      </c>
      <c r="D130" s="23" t="n">
        <v>44.25</v>
      </c>
      <c r="E130" s="23"/>
      <c r="F130" s="23" t="n">
        <v>44.25</v>
      </c>
      <c r="G130" s="23"/>
      <c r="H130" s="23"/>
      <c r="I130" s="23"/>
      <c r="J130" s="23"/>
      <c r="K130" s="23"/>
      <c r="L130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94">
    <cfRule type="cellIs" priority="2" operator="greaterThanOrEqual" aboveAverage="0" equalAverage="0" bottom="0" percent="0" rank="0" text="" dxfId="48">
      <formula>MAX(D$11:D$120)</formula>
    </cfRule>
    <cfRule type="cellIs" priority="3" operator="greaterThanOrEqual" aboveAverage="0" equalAverage="0" bottom="0" percent="0" rank="0" text="" dxfId="49">
      <formula>LARGE(D$11:D$120,2)</formula>
    </cfRule>
    <cfRule type="cellIs" priority="4" operator="greaterThanOrEqual" aboveAverage="0" equalAverage="0" bottom="0" percent="0" rank="0" text="" dxfId="50">
      <formula>LARGE(D$11:D$120,3)</formula>
    </cfRule>
  </conditionalFormatting>
  <conditionalFormatting sqref="D95:L130">
    <cfRule type="cellIs" priority="5" operator="greaterThanOrEqual" aboveAverage="0" equalAverage="0" bottom="0" percent="0" rank="0" text="" dxfId="51">
      <formula>MAX(D$11:D$120)</formula>
    </cfRule>
    <cfRule type="cellIs" priority="6" operator="greaterThanOrEqual" aboveAverage="0" equalAverage="0" bottom="0" percent="0" rank="0" text="" dxfId="52">
      <formula>LARGE(D$11:D$120,2)</formula>
    </cfRule>
    <cfRule type="cellIs" priority="7" operator="greaterThanOrEqual" aboveAverage="0" equalAverage="0" bottom="0" percent="0" rank="0" text="" dxfId="53">
      <formula>LARGE(D$11:D$120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55"/>
    <col collapsed="false" customWidth="true" hidden="false" outlineLevel="0" max="3" min="3" style="1" width="7.66"/>
    <col collapsed="false" customWidth="true" hidden="false" outlineLevel="0" max="6" min="4" style="1" width="8.66"/>
    <col collapsed="false" customWidth="true" hidden="true" outlineLevel="0" max="12" min="7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13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/>
      <c r="H9" s="18"/>
      <c r="I9" s="18"/>
      <c r="J9" s="18"/>
      <c r="K9" s="18"/>
      <c r="L9" s="18"/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0</v>
      </c>
      <c r="B11" s="22" t="s">
        <v>24</v>
      </c>
      <c r="C11" s="21" t="s">
        <v>25</v>
      </c>
      <c r="D11" s="23" t="n">
        <v>1301.57</v>
      </c>
      <c r="E11" s="23" t="n">
        <v>489.97</v>
      </c>
      <c r="F11" s="25" t="n">
        <v>811.6</v>
      </c>
      <c r="G11" s="25"/>
      <c r="H11" s="25"/>
      <c r="I11" s="25"/>
      <c r="J11" s="25"/>
      <c r="K11" s="25"/>
      <c r="L11" s="25"/>
    </row>
    <row r="12" customFormat="false" ht="13.2" hidden="false" customHeight="false" outlineLevel="0" collapsed="false">
      <c r="A12" s="21" t="s">
        <v>23</v>
      </c>
      <c r="B12" s="22" t="s">
        <v>36</v>
      </c>
      <c r="C12" s="21" t="s">
        <v>37</v>
      </c>
      <c r="D12" s="23" t="n">
        <v>1036.7</v>
      </c>
      <c r="E12" s="23" t="n">
        <v>556.02</v>
      </c>
      <c r="F12" s="25" t="n">
        <v>480.68</v>
      </c>
      <c r="G12" s="25"/>
      <c r="H12" s="25"/>
      <c r="I12" s="25"/>
      <c r="J12" s="25"/>
      <c r="K12" s="25"/>
      <c r="L12" s="25"/>
    </row>
    <row r="13" customFormat="false" ht="13.2" hidden="false" customHeight="false" outlineLevel="0" collapsed="false">
      <c r="A13" s="21" t="s">
        <v>26</v>
      </c>
      <c r="B13" s="22" t="s">
        <v>81</v>
      </c>
      <c r="C13" s="21" t="s">
        <v>82</v>
      </c>
      <c r="D13" s="23" t="n">
        <v>637.31</v>
      </c>
      <c r="E13" s="23" t="n">
        <v>323.48</v>
      </c>
      <c r="F13" s="25" t="n">
        <v>313.83</v>
      </c>
      <c r="G13" s="25"/>
      <c r="H13" s="25"/>
      <c r="I13" s="25"/>
      <c r="J13" s="25"/>
      <c r="K13" s="25"/>
      <c r="L13" s="25"/>
    </row>
    <row r="14" customFormat="false" ht="13.2" hidden="false" customHeight="false" outlineLevel="0" collapsed="false">
      <c r="A14" s="21" t="s">
        <v>29</v>
      </c>
      <c r="B14" s="22" t="s">
        <v>75</v>
      </c>
      <c r="C14" s="21" t="s">
        <v>76</v>
      </c>
      <c r="D14" s="23" t="n">
        <v>585.8</v>
      </c>
      <c r="E14" s="23" t="n">
        <v>132.7</v>
      </c>
      <c r="F14" s="25" t="n">
        <v>453.1</v>
      </c>
      <c r="G14" s="25"/>
      <c r="H14" s="25"/>
      <c r="I14" s="25"/>
      <c r="J14" s="25"/>
      <c r="K14" s="25"/>
      <c r="L14" s="25"/>
    </row>
    <row r="15" customFormat="false" ht="13.2" hidden="false" customHeight="false" outlineLevel="0" collapsed="false">
      <c r="A15" s="21" t="s">
        <v>32</v>
      </c>
      <c r="B15" s="22" t="s">
        <v>126</v>
      </c>
      <c r="C15" s="21" t="s">
        <v>127</v>
      </c>
      <c r="D15" s="23" t="n">
        <v>334.8</v>
      </c>
      <c r="E15" s="23" t="n">
        <v>192.8</v>
      </c>
      <c r="F15" s="25" t="n">
        <v>142</v>
      </c>
      <c r="G15" s="25"/>
      <c r="H15" s="25"/>
      <c r="I15" s="25"/>
      <c r="J15" s="25"/>
      <c r="K15" s="25"/>
      <c r="L15" s="25"/>
    </row>
    <row r="16" customFormat="false" ht="13.2" hidden="false" customHeight="false" outlineLevel="0" collapsed="false">
      <c r="A16" s="21" t="s">
        <v>35</v>
      </c>
      <c r="B16" s="22" t="s">
        <v>129</v>
      </c>
      <c r="C16" s="21" t="s">
        <v>130</v>
      </c>
      <c r="D16" s="23" t="n">
        <v>322.36</v>
      </c>
      <c r="E16" s="23" t="n">
        <v>177.33</v>
      </c>
      <c r="F16" s="25" t="n">
        <v>145.03</v>
      </c>
      <c r="G16" s="25"/>
      <c r="H16" s="25"/>
      <c r="I16" s="25"/>
      <c r="J16" s="25"/>
      <c r="K16" s="25"/>
      <c r="L16" s="25"/>
    </row>
    <row r="17" customFormat="false" ht="13.2" hidden="false" customHeight="false" outlineLevel="0" collapsed="false">
      <c r="A17" s="21" t="s">
        <v>38</v>
      </c>
      <c r="B17" s="22" t="s">
        <v>93</v>
      </c>
      <c r="C17" s="21" t="s">
        <v>94</v>
      </c>
      <c r="D17" s="23" t="n">
        <v>306.61</v>
      </c>
      <c r="E17" s="23" t="n">
        <v>158.97</v>
      </c>
      <c r="F17" s="25" t="n">
        <v>147.64</v>
      </c>
      <c r="G17" s="25"/>
      <c r="H17" s="25"/>
      <c r="I17" s="25"/>
      <c r="J17" s="25"/>
      <c r="K17" s="25"/>
      <c r="L17" s="25"/>
    </row>
    <row r="18" customFormat="false" ht="13.2" hidden="false" customHeight="false" outlineLevel="0" collapsed="false">
      <c r="A18" s="21" t="s">
        <v>41</v>
      </c>
      <c r="B18" s="22" t="s">
        <v>30</v>
      </c>
      <c r="C18" s="21" t="s">
        <v>31</v>
      </c>
      <c r="D18" s="23" t="n">
        <v>229.14</v>
      </c>
      <c r="E18" s="23" t="n">
        <v>92.71</v>
      </c>
      <c r="F18" s="25" t="n">
        <v>136.43</v>
      </c>
      <c r="G18" s="25"/>
      <c r="H18" s="25"/>
      <c r="I18" s="25"/>
      <c r="J18" s="25"/>
      <c r="K18" s="25"/>
      <c r="L18" s="25"/>
    </row>
    <row r="19" customFormat="false" ht="13.2" hidden="false" customHeight="false" outlineLevel="0" collapsed="false">
      <c r="A19" s="21" t="s">
        <v>44</v>
      </c>
      <c r="B19" s="22" t="s">
        <v>291</v>
      </c>
      <c r="C19" s="21" t="s">
        <v>292</v>
      </c>
      <c r="D19" s="23" t="n">
        <v>223.81</v>
      </c>
      <c r="E19" s="23"/>
      <c r="F19" s="25" t="n">
        <v>223.81</v>
      </c>
      <c r="G19" s="25"/>
      <c r="H19" s="25"/>
      <c r="I19" s="25"/>
      <c r="J19" s="25"/>
      <c r="K19" s="25"/>
      <c r="L19" s="25"/>
    </row>
    <row r="20" customFormat="false" ht="13.2" hidden="false" customHeight="false" outlineLevel="0" collapsed="false">
      <c r="A20" s="21" t="s">
        <v>47</v>
      </c>
      <c r="B20" s="22" t="s">
        <v>153</v>
      </c>
      <c r="C20" s="21" t="s">
        <v>154</v>
      </c>
      <c r="D20" s="23" t="n">
        <v>220.99</v>
      </c>
      <c r="E20" s="23" t="n">
        <v>69.51</v>
      </c>
      <c r="F20" s="25" t="n">
        <v>151.48</v>
      </c>
      <c r="G20" s="25"/>
      <c r="H20" s="25"/>
      <c r="I20" s="25"/>
      <c r="J20" s="25"/>
      <c r="K20" s="25"/>
      <c r="L20" s="25"/>
    </row>
    <row r="21" customFormat="false" ht="13.2" hidden="false" customHeight="false" outlineLevel="0" collapsed="false">
      <c r="A21" s="21" t="s">
        <v>50</v>
      </c>
      <c r="B21" s="22" t="s">
        <v>57</v>
      </c>
      <c r="C21" s="21" t="s">
        <v>58</v>
      </c>
      <c r="D21" s="23" t="n">
        <v>211.9</v>
      </c>
      <c r="E21" s="23" t="n">
        <v>55.65</v>
      </c>
      <c r="F21" s="25" t="n">
        <v>156.25</v>
      </c>
      <c r="G21" s="25"/>
      <c r="H21" s="25"/>
      <c r="I21" s="25"/>
      <c r="J21" s="25"/>
      <c r="K21" s="25"/>
      <c r="L21" s="25"/>
    </row>
    <row r="22" customFormat="false" ht="13.2" hidden="false" customHeight="false" outlineLevel="0" collapsed="false">
      <c r="A22" s="21" t="s">
        <v>53</v>
      </c>
      <c r="B22" s="22" t="s">
        <v>33</v>
      </c>
      <c r="C22" s="21" t="s">
        <v>34</v>
      </c>
      <c r="D22" s="23" t="n">
        <v>210.23</v>
      </c>
      <c r="E22" s="23" t="n">
        <v>145.22</v>
      </c>
      <c r="F22" s="25" t="n">
        <v>65.01</v>
      </c>
      <c r="G22" s="25"/>
      <c r="H22" s="25"/>
      <c r="I22" s="25"/>
      <c r="J22" s="25"/>
      <c r="K22" s="25"/>
      <c r="L22" s="25"/>
    </row>
    <row r="23" customFormat="false" ht="13.2" hidden="false" customHeight="false" outlineLevel="0" collapsed="false">
      <c r="A23" s="21" t="s">
        <v>56</v>
      </c>
      <c r="B23" s="22" t="s">
        <v>267</v>
      </c>
      <c r="C23" s="21" t="s">
        <v>268</v>
      </c>
      <c r="D23" s="23" t="n">
        <v>201.11</v>
      </c>
      <c r="E23" s="23"/>
      <c r="F23" s="25" t="n">
        <v>201.11</v>
      </c>
      <c r="G23" s="25"/>
      <c r="H23" s="25"/>
      <c r="I23" s="25"/>
      <c r="J23" s="25"/>
      <c r="K23" s="25"/>
      <c r="L23" s="25"/>
    </row>
    <row r="24" customFormat="false" ht="13.2" hidden="false" customHeight="false" outlineLevel="0" collapsed="false">
      <c r="A24" s="21" t="s">
        <v>59</v>
      </c>
      <c r="B24" s="22" t="s">
        <v>312</v>
      </c>
      <c r="C24" s="21" t="s">
        <v>313</v>
      </c>
      <c r="D24" s="23" t="n">
        <v>195.73</v>
      </c>
      <c r="E24" s="23" t="n">
        <v>123.2</v>
      </c>
      <c r="F24" s="25" t="n">
        <v>72.53</v>
      </c>
      <c r="G24" s="25"/>
      <c r="H24" s="25"/>
      <c r="I24" s="25"/>
      <c r="J24" s="25"/>
      <c r="K24" s="25"/>
      <c r="L24" s="25"/>
    </row>
    <row r="25" customFormat="false" ht="13.2" hidden="false" customHeight="false" outlineLevel="0" collapsed="false">
      <c r="A25" s="21" t="s">
        <v>62</v>
      </c>
      <c r="B25" s="22" t="s">
        <v>156</v>
      </c>
      <c r="C25" s="21" t="s">
        <v>157</v>
      </c>
      <c r="D25" s="23" t="n">
        <v>195.04</v>
      </c>
      <c r="E25" s="23" t="n">
        <v>195.04</v>
      </c>
      <c r="F25" s="25"/>
      <c r="G25" s="25"/>
      <c r="H25" s="25"/>
      <c r="I25" s="25"/>
      <c r="J25" s="25"/>
      <c r="K25" s="25"/>
      <c r="L25" s="25"/>
    </row>
    <row r="26" customFormat="false" ht="13.2" hidden="false" customHeight="false" outlineLevel="0" collapsed="false">
      <c r="A26" s="21" t="s">
        <v>65</v>
      </c>
      <c r="B26" s="22" t="s">
        <v>192</v>
      </c>
      <c r="C26" s="21" t="s">
        <v>193</v>
      </c>
      <c r="D26" s="23" t="n">
        <v>190.4</v>
      </c>
      <c r="E26" s="23"/>
      <c r="F26" s="25" t="n">
        <v>190.4</v>
      </c>
      <c r="G26" s="25"/>
      <c r="H26" s="25"/>
      <c r="I26" s="25"/>
      <c r="J26" s="25"/>
      <c r="K26" s="25"/>
      <c r="L26" s="25"/>
    </row>
    <row r="27" customFormat="false" ht="13.2" hidden="false" customHeight="false" outlineLevel="0" collapsed="false">
      <c r="A27" s="21" t="s">
        <v>68</v>
      </c>
      <c r="B27" s="22" t="s">
        <v>180</v>
      </c>
      <c r="C27" s="21" t="s">
        <v>181</v>
      </c>
      <c r="D27" s="23" t="n">
        <v>187.8</v>
      </c>
      <c r="E27" s="23" t="n">
        <v>96.8</v>
      </c>
      <c r="F27" s="25" t="n">
        <v>91</v>
      </c>
      <c r="G27" s="25"/>
      <c r="H27" s="25"/>
      <c r="I27" s="25"/>
      <c r="J27" s="25"/>
      <c r="K27" s="25"/>
      <c r="L27" s="25"/>
    </row>
    <row r="28" customFormat="false" ht="13.2" hidden="false" customHeight="false" outlineLevel="0" collapsed="false">
      <c r="A28" s="21" t="s">
        <v>71</v>
      </c>
      <c r="B28" s="22" t="s">
        <v>240</v>
      </c>
      <c r="C28" s="21" t="s">
        <v>241</v>
      </c>
      <c r="D28" s="23" t="n">
        <v>182.21</v>
      </c>
      <c r="E28" s="23" t="n">
        <v>111.2</v>
      </c>
      <c r="F28" s="25" t="n">
        <v>71.01</v>
      </c>
      <c r="G28" s="25"/>
      <c r="H28" s="25"/>
      <c r="I28" s="25"/>
      <c r="J28" s="25"/>
      <c r="K28" s="25"/>
      <c r="L28" s="25"/>
    </row>
    <row r="29" customFormat="false" ht="13.2" hidden="false" customHeight="false" outlineLevel="0" collapsed="false">
      <c r="A29" s="21" t="s">
        <v>74</v>
      </c>
      <c r="B29" s="22" t="s">
        <v>252</v>
      </c>
      <c r="C29" s="21" t="s">
        <v>253</v>
      </c>
      <c r="D29" s="23" t="n">
        <v>140.04</v>
      </c>
      <c r="E29" s="23" t="n">
        <v>61.64</v>
      </c>
      <c r="F29" s="25" t="n">
        <v>78.4</v>
      </c>
      <c r="G29" s="25"/>
      <c r="H29" s="25"/>
      <c r="I29" s="25"/>
      <c r="J29" s="25"/>
      <c r="K29" s="25"/>
      <c r="L29" s="25"/>
    </row>
    <row r="30" customFormat="false" ht="13.2" hidden="false" customHeight="false" outlineLevel="0" collapsed="false">
      <c r="A30" s="21" t="s">
        <v>77</v>
      </c>
      <c r="B30" s="22" t="s">
        <v>162</v>
      </c>
      <c r="C30" s="21" t="s">
        <v>163</v>
      </c>
      <c r="D30" s="23" t="n">
        <v>130.03</v>
      </c>
      <c r="E30" s="23" t="n">
        <v>130.03</v>
      </c>
      <c r="F30" s="25"/>
      <c r="G30" s="25"/>
      <c r="H30" s="25"/>
      <c r="I30" s="25"/>
      <c r="J30" s="25"/>
      <c r="K30" s="25"/>
      <c r="L30" s="25"/>
    </row>
    <row r="31" customFormat="false" ht="13.2" hidden="false" customHeight="false" outlineLevel="0" collapsed="false">
      <c r="A31" s="21" t="s">
        <v>80</v>
      </c>
      <c r="B31" s="22" t="s">
        <v>216</v>
      </c>
      <c r="C31" s="21" t="s">
        <v>217</v>
      </c>
      <c r="D31" s="23" t="n">
        <v>106.54</v>
      </c>
      <c r="E31" s="23" t="n">
        <v>52.08</v>
      </c>
      <c r="F31" s="25" t="n">
        <v>54.46</v>
      </c>
      <c r="G31" s="25"/>
      <c r="H31" s="25"/>
      <c r="I31" s="25"/>
      <c r="J31" s="25"/>
      <c r="K31" s="25"/>
      <c r="L31" s="25"/>
    </row>
    <row r="32" customFormat="false" ht="13.2" hidden="false" customHeight="false" outlineLevel="0" collapsed="false">
      <c r="A32" s="21" t="s">
        <v>83</v>
      </c>
      <c r="B32" s="22" t="s">
        <v>345</v>
      </c>
      <c r="C32" s="21" t="s">
        <v>346</v>
      </c>
      <c r="D32" s="23" t="n">
        <v>104</v>
      </c>
      <c r="E32" s="23" t="n">
        <v>104</v>
      </c>
      <c r="F32" s="25"/>
      <c r="G32" s="25"/>
      <c r="H32" s="25"/>
      <c r="I32" s="25"/>
      <c r="J32" s="25"/>
      <c r="K32" s="25"/>
      <c r="L32" s="25"/>
    </row>
    <row r="33" customFormat="false" ht="13.2" hidden="false" customHeight="false" outlineLevel="0" collapsed="false">
      <c r="A33" s="21" t="s">
        <v>86</v>
      </c>
      <c r="B33" s="22" t="s">
        <v>327</v>
      </c>
      <c r="C33" s="21" t="s">
        <v>328</v>
      </c>
      <c r="D33" s="23" t="n">
        <v>91</v>
      </c>
      <c r="E33" s="23" t="n">
        <v>91</v>
      </c>
      <c r="F33" s="25"/>
      <c r="G33" s="25"/>
      <c r="H33" s="25"/>
      <c r="I33" s="25"/>
      <c r="J33" s="25"/>
      <c r="K33" s="25"/>
      <c r="L33" s="25"/>
    </row>
    <row r="34" customFormat="false" ht="13.2" hidden="false" customHeight="false" outlineLevel="0" collapsed="false">
      <c r="A34" s="21" t="s">
        <v>86</v>
      </c>
      <c r="B34" s="22" t="s">
        <v>431</v>
      </c>
      <c r="C34" s="21" t="s">
        <v>432</v>
      </c>
      <c r="D34" s="23" t="n">
        <v>91</v>
      </c>
      <c r="E34" s="23" t="n">
        <v>91</v>
      </c>
      <c r="F34" s="25"/>
      <c r="G34" s="25"/>
      <c r="H34" s="25"/>
      <c r="I34" s="25"/>
      <c r="J34" s="25"/>
      <c r="K34" s="25"/>
      <c r="L34" s="25"/>
    </row>
    <row r="35" customFormat="false" ht="13.2" hidden="false" customHeight="false" outlineLevel="0" collapsed="false">
      <c r="A35" s="21" t="s">
        <v>92</v>
      </c>
      <c r="B35" s="22" t="s">
        <v>114</v>
      </c>
      <c r="C35" s="21" t="s">
        <v>115</v>
      </c>
      <c r="D35" s="23" t="n">
        <v>72.54</v>
      </c>
      <c r="E35" s="23"/>
      <c r="F35" s="25" t="n">
        <v>72.54</v>
      </c>
      <c r="G35" s="25"/>
      <c r="H35" s="25"/>
      <c r="I35" s="25"/>
      <c r="J35" s="25"/>
      <c r="K35" s="25"/>
      <c r="L35" s="25"/>
    </row>
    <row r="36" customFormat="false" ht="13.2" hidden="false" customHeight="false" outlineLevel="0" collapsed="false">
      <c r="A36" s="21" t="s">
        <v>95</v>
      </c>
      <c r="B36" s="22" t="s">
        <v>234</v>
      </c>
      <c r="C36" s="21" t="s">
        <v>235</v>
      </c>
      <c r="D36" s="23" t="n">
        <v>68.02</v>
      </c>
      <c r="E36" s="23"/>
      <c r="F36" s="25" t="n">
        <v>68.02</v>
      </c>
      <c r="G36" s="25"/>
      <c r="H36" s="25"/>
      <c r="I36" s="25"/>
      <c r="J36" s="25"/>
      <c r="K36" s="25"/>
      <c r="L36" s="25"/>
    </row>
    <row r="37" customFormat="false" ht="13.2" hidden="false" customHeight="false" outlineLevel="0" collapsed="false">
      <c r="A37" s="21" t="s">
        <v>98</v>
      </c>
      <c r="B37" s="22" t="s">
        <v>69</v>
      </c>
      <c r="C37" s="21" t="s">
        <v>70</v>
      </c>
      <c r="D37" s="23" t="n">
        <v>65.03</v>
      </c>
      <c r="E37" s="23"/>
      <c r="F37" s="25" t="n">
        <v>65.03</v>
      </c>
      <c r="G37" s="25"/>
      <c r="H37" s="25"/>
      <c r="I37" s="25"/>
      <c r="J37" s="25"/>
      <c r="K37" s="25"/>
      <c r="L37" s="25"/>
    </row>
    <row r="38" customFormat="false" ht="13.2" hidden="false" customHeight="false" outlineLevel="0" collapsed="false">
      <c r="A38" s="21" t="s">
        <v>101</v>
      </c>
      <c r="B38" s="22" t="s">
        <v>27</v>
      </c>
      <c r="C38" s="21" t="s">
        <v>28</v>
      </c>
      <c r="D38" s="23" t="n">
        <v>61.66</v>
      </c>
      <c r="E38" s="23" t="n">
        <v>61.66</v>
      </c>
      <c r="F38" s="25"/>
      <c r="G38" s="25"/>
      <c r="H38" s="25"/>
      <c r="I38" s="25"/>
      <c r="J38" s="25"/>
      <c r="K38" s="25"/>
      <c r="L38" s="25"/>
    </row>
    <row r="39" customFormat="false" ht="13.2" hidden="false" customHeight="false" outlineLevel="0" collapsed="false">
      <c r="A39" s="21" t="s">
        <v>104</v>
      </c>
      <c r="B39" s="22" t="s">
        <v>258</v>
      </c>
      <c r="C39" s="21" t="s">
        <v>259</v>
      </c>
      <c r="D39" s="23" t="n">
        <v>61.62</v>
      </c>
      <c r="E39" s="23" t="n">
        <v>61.62</v>
      </c>
      <c r="F39" s="25"/>
      <c r="G39" s="25"/>
      <c r="H39" s="25"/>
      <c r="I39" s="25"/>
      <c r="J39" s="25"/>
      <c r="K39" s="25"/>
      <c r="L39" s="25"/>
    </row>
    <row r="40" customFormat="false" ht="13.2" hidden="false" customHeight="false" outlineLevel="0" collapsed="false">
      <c r="A40" s="21" t="s">
        <v>107</v>
      </c>
      <c r="B40" s="22" t="s">
        <v>473</v>
      </c>
      <c r="C40" s="21" t="s">
        <v>474</v>
      </c>
      <c r="D40" s="23" t="n">
        <v>58.05</v>
      </c>
      <c r="E40" s="23"/>
      <c r="F40" s="25" t="n">
        <v>58.05</v>
      </c>
      <c r="G40" s="25"/>
      <c r="H40" s="25"/>
      <c r="I40" s="25"/>
      <c r="J40" s="25"/>
      <c r="K40" s="25"/>
      <c r="L40" s="25"/>
    </row>
    <row r="41" customFormat="false" ht="13.2" hidden="false" customHeight="false" outlineLevel="0" collapsed="false">
      <c r="A41" s="21" t="s">
        <v>110</v>
      </c>
      <c r="B41" s="22" t="s">
        <v>485</v>
      </c>
      <c r="C41" s="21" t="s">
        <v>486</v>
      </c>
      <c r="D41" s="23" t="n">
        <v>55.67</v>
      </c>
      <c r="E41" s="23" t="n">
        <v>55.67</v>
      </c>
      <c r="F41" s="25"/>
      <c r="G41" s="25"/>
      <c r="H41" s="25"/>
      <c r="I41" s="25"/>
      <c r="J41" s="25"/>
      <c r="K41" s="25"/>
      <c r="L41" s="25"/>
    </row>
    <row r="42" customFormat="false" ht="13.2" hidden="false" customHeight="false" outlineLevel="0" collapsed="false">
      <c r="A42" s="21" t="s">
        <v>113</v>
      </c>
      <c r="B42" s="22" t="s">
        <v>21</v>
      </c>
      <c r="C42" s="21" t="s">
        <v>22</v>
      </c>
      <c r="D42" s="23" t="n">
        <v>55.64</v>
      </c>
      <c r="E42" s="23" t="n">
        <v>55.64</v>
      </c>
      <c r="F42" s="25"/>
      <c r="G42" s="25"/>
      <c r="H42" s="25"/>
      <c r="I42" s="25"/>
      <c r="J42" s="25"/>
      <c r="K42" s="25"/>
      <c r="L42" s="25"/>
    </row>
    <row r="43" customFormat="false" ht="13.2" hidden="false" customHeight="false" outlineLevel="0" collapsed="false">
      <c r="A43" s="21" t="s">
        <v>116</v>
      </c>
      <c r="B43" s="22" t="s">
        <v>228</v>
      </c>
      <c r="C43" s="21" t="s">
        <v>229</v>
      </c>
      <c r="D43" s="23" t="n">
        <v>54.48</v>
      </c>
      <c r="E43" s="23"/>
      <c r="F43" s="25" t="n">
        <v>54.48</v>
      </c>
      <c r="G43" s="25"/>
      <c r="H43" s="25"/>
      <c r="I43" s="25"/>
      <c r="J43" s="25"/>
      <c r="K43" s="25"/>
      <c r="L43" s="25"/>
    </row>
    <row r="44" customFormat="false" ht="13.2" hidden="false" customHeight="false" outlineLevel="0" collapsed="false">
      <c r="A44" s="21" t="s">
        <v>119</v>
      </c>
      <c r="B44" s="22" t="s">
        <v>132</v>
      </c>
      <c r="C44" s="21" t="s">
        <v>133</v>
      </c>
      <c r="D44" s="23" t="n">
        <v>52.07</v>
      </c>
      <c r="E44" s="23" t="n">
        <v>52.07</v>
      </c>
      <c r="F44" s="25"/>
      <c r="G44" s="25"/>
      <c r="H44" s="25"/>
      <c r="I44" s="25"/>
      <c r="J44" s="25"/>
      <c r="K44" s="25"/>
      <c r="L44" s="25"/>
    </row>
    <row r="45" customFormat="false" ht="13.2" hidden="false" customHeight="false" outlineLevel="0" collapsed="false">
      <c r="D45" s="27"/>
    </row>
    <row r="46" customFormat="false" ht="13.2" hidden="false" customHeight="false" outlineLevel="0" collapsed="false">
      <c r="D46" s="27"/>
    </row>
    <row r="47" customFormat="false" ht="13.2" hidden="false" customHeight="false" outlineLevel="0" collapsed="false">
      <c r="D47" s="27"/>
    </row>
    <row r="48" customFormat="false" ht="13.2" hidden="false" customHeight="false" outlineLevel="0" collapsed="false">
      <c r="D48" s="27"/>
    </row>
    <row r="49" customFormat="false" ht="13.2" hidden="false" customHeight="false" outlineLevel="0" collapsed="false">
      <c r="D49" s="27"/>
    </row>
    <row r="50" customFormat="false" ht="13.2" hidden="false" customHeight="false" outlineLevel="0" collapsed="false">
      <c r="D50" s="27"/>
    </row>
    <row r="51" customFormat="false" ht="13.2" hidden="false" customHeight="false" outlineLevel="0" collapsed="false">
      <c r="D51" s="27"/>
    </row>
    <row r="52" customFormat="false" ht="13.2" hidden="false" customHeight="false" outlineLevel="0" collapsed="false">
      <c r="D52" s="27"/>
    </row>
    <row r="53" customFormat="false" ht="13.2" hidden="false" customHeight="false" outlineLevel="0" collapsed="false">
      <c r="D53" s="27"/>
    </row>
    <row r="54" customFormat="false" ht="13.2" hidden="false" customHeight="false" outlineLevel="0" collapsed="false">
      <c r="D54" s="27"/>
    </row>
    <row r="55" customFormat="false" ht="13.2" hidden="false" customHeight="false" outlineLevel="0" collapsed="false">
      <c r="D55" s="27"/>
    </row>
    <row r="56" customFormat="false" ht="13.2" hidden="false" customHeight="false" outlineLevel="0" collapsed="false">
      <c r="D56" s="27"/>
    </row>
    <row r="57" customFormat="false" ht="13.2" hidden="false" customHeight="false" outlineLevel="0" collapsed="false">
      <c r="D57" s="27"/>
    </row>
    <row r="58" customFormat="false" ht="13.2" hidden="false" customHeight="false" outlineLevel="0" collapsed="false">
      <c r="D58" s="27"/>
    </row>
    <row r="59" customFormat="false" ht="13.2" hidden="false" customHeight="false" outlineLevel="0" collapsed="false">
      <c r="D59" s="27"/>
    </row>
    <row r="60" customFormat="false" ht="13.2" hidden="false" customHeight="false" outlineLevel="0" collapsed="false">
      <c r="D60" s="27"/>
    </row>
    <row r="61" customFormat="false" ht="13.2" hidden="false" customHeight="false" outlineLevel="0" collapsed="false">
      <c r="D61" s="27"/>
    </row>
    <row r="62" customFormat="false" ht="13.2" hidden="false" customHeight="false" outlineLevel="0" collapsed="false">
      <c r="D62" s="27"/>
    </row>
    <row r="63" customFormat="false" ht="13.2" hidden="false" customHeight="false" outlineLevel="0" collapsed="false">
      <c r="D63" s="27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  <row r="72" customFormat="false" ht="13.2" hidden="false" customHeight="false" outlineLevel="0" collapsed="false">
      <c r="D72" s="27"/>
    </row>
    <row r="73" customFormat="false" ht="13.2" hidden="false" customHeight="false" outlineLevel="0" collapsed="false">
      <c r="D73" s="27"/>
    </row>
    <row r="74" customFormat="false" ht="13.2" hidden="false" customHeight="false" outlineLevel="0" collapsed="false">
      <c r="D74" s="27"/>
    </row>
    <row r="75" customFormat="false" ht="13.2" hidden="false" customHeight="false" outlineLevel="0" collapsed="false">
      <c r="D75" s="27"/>
    </row>
    <row r="76" customFormat="false" ht="13.2" hidden="false" customHeight="false" outlineLevel="0" collapsed="false">
      <c r="D76" s="27"/>
    </row>
    <row r="77" customFormat="false" ht="13.2" hidden="false" customHeight="false" outlineLevel="0" collapsed="false">
      <c r="D77" s="27"/>
    </row>
  </sheetData>
  <mergeCells count="6">
    <mergeCell ref="A1:D1"/>
    <mergeCell ref="B2:D2"/>
    <mergeCell ref="B3:D3"/>
    <mergeCell ref="A5:D5"/>
    <mergeCell ref="D7:D9"/>
    <mergeCell ref="B8:C8"/>
  </mergeCells>
  <conditionalFormatting sqref="F11:L35">
    <cfRule type="cellIs" priority="2" operator="greaterThanOrEqual" aboveAverage="0" equalAverage="0" bottom="0" percent="0" rank="0" text="" dxfId="54">
      <formula>MAX(F$11:F$114)</formula>
    </cfRule>
    <cfRule type="cellIs" priority="3" operator="greaterThanOrEqual" aboveAverage="0" equalAverage="0" bottom="0" percent="0" rank="0" text="" dxfId="55">
      <formula>LARGE(F$11:F$114,2)</formula>
    </cfRule>
    <cfRule type="cellIs" priority="4" operator="greaterThanOrEqual" aboveAverage="0" equalAverage="0" bottom="0" percent="0" rank="0" text="" dxfId="56">
      <formula>LARGE(F$11:F$114,3)</formula>
    </cfRule>
  </conditionalFormatting>
  <conditionalFormatting sqref="E12:E44">
    <cfRule type="cellIs" priority="5" operator="greaterThanOrEqual" aboveAverage="0" equalAverage="0" bottom="0" percent="0" rank="0" text="" dxfId="57">
      <formula>MAX(E$11:E$113)</formula>
    </cfRule>
    <cfRule type="cellIs" priority="6" operator="greaterThanOrEqual" aboveAverage="0" equalAverage="0" bottom="0" percent="0" rank="0" text="" dxfId="58">
      <formula>LARGE(E$11:E$113,2)</formula>
    </cfRule>
    <cfRule type="cellIs" priority="7" operator="greaterThanOrEqual" aboveAverage="0" equalAverage="0" bottom="0" percent="0" rank="0" text="" dxfId="59">
      <formula>LARGE(E$11:E$113,3)</formula>
    </cfRule>
  </conditionalFormatting>
  <conditionalFormatting sqref="E11 D11:D44">
    <cfRule type="cellIs" priority="8" operator="greaterThanOrEqual" aboveAverage="0" equalAverage="0" bottom="0" percent="0" rank="0" text="" dxfId="60">
      <formula>MAX(E$11:E$112)</formula>
    </cfRule>
    <cfRule type="cellIs" priority="9" operator="greaterThanOrEqual" aboveAverage="0" equalAverage="0" bottom="0" percent="0" rank="0" text="" dxfId="61">
      <formula>LARGE(E$11:E$112,2)</formula>
    </cfRule>
    <cfRule type="cellIs" priority="10" operator="greaterThanOrEqual" aboveAverage="0" equalAverage="0" bottom="0" percent="0" rank="0" text="" dxfId="62">
      <formula>LARGE(E$11:E$112,3)</formula>
    </cfRule>
  </conditionalFormatting>
  <conditionalFormatting sqref="F36:L44">
    <cfRule type="cellIs" priority="11" operator="greaterThanOrEqual" aboveAverage="0" equalAverage="0" bottom="0" percent="0" rank="0" text="" dxfId="63">
      <formula>MAX(F$11:F$114)</formula>
    </cfRule>
    <cfRule type="cellIs" priority="12" operator="greaterThanOrEqual" aboveAverage="0" equalAverage="0" bottom="0" percent="0" rank="0" text="" dxfId="64">
      <formula>LARGE(F$11:F$114,2)</formula>
    </cfRule>
    <cfRule type="cellIs" priority="13" operator="greaterThanOrEqual" aboveAverage="0" equalAverage="0" bottom="0" percent="0" rank="0" text="" dxfId="65">
      <formula>LARGE(F$11:F$11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8:53:21Z</dcterms:created>
  <dc:creator>Gardini Iris</dc:creator>
  <dc:description/>
  <dc:language>en-US</dc:language>
  <cp:lastModifiedBy>Leonardo Patti</cp:lastModifiedBy>
  <cp:lastPrinted>2009-02-24T20:45:14Z</cp:lastPrinted>
  <dcterms:modified xsi:type="dcterms:W3CDTF">2022-12-27T18:32:00Z</dcterms:modified>
  <cp:revision>0</cp:revision>
  <dc:subject/>
  <dc:title/>
</cp:coreProperties>
</file>