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Femminile" sheetId="2" state="visible" r:id="rId3"/>
    <sheet name="Maschile" sheetId="3" state="visible" r:id="rId4"/>
    <sheet name="FF" sheetId="4" state="visible" r:id="rId5"/>
    <sheet name="SPF" sheetId="5" state="visible" r:id="rId6"/>
    <sheet name="SCF" sheetId="6" state="visible" r:id="rId7"/>
    <sheet name="FM" sheetId="7" state="visible" r:id="rId8"/>
    <sheet name="SPM" sheetId="8" state="visible" r:id="rId9"/>
    <sheet name="SCM" sheetId="9" state="visible" r:id="rId10"/>
    <sheet name="Prima Prova" sheetId="10" state="visible" r:id="rId11"/>
    <sheet name="Seconda Prova" sheetId="11" state="visible" r:id="rId12"/>
    <sheet name="Terza Prova" sheetId="12" state="visible" r:id="rId13"/>
    <sheet name="Quarta Prova" sheetId="13" state="visible" r:id="rId14"/>
    <sheet name="Quinta Prova" sheetId="14" state="visible" r:id="rId15"/>
    <sheet name="Sesta Prova" sheetId="15" state="visible" r:id="rId16"/>
    <sheet name="Campionati Italian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1" uniqueCount="663">
  <si>
    <t xml:space="preserve">Associazione Italiana Master Scherma</t>
  </si>
  <si>
    <t xml:space="preserve">CIRCUITO NAZIONALE MASTER di SCHERMA 2022-23</t>
  </si>
  <si>
    <t xml:space="preserve">GRAN PREMIO ITALIA MASTER 2022-23</t>
  </si>
  <si>
    <t xml:space="preserve">Classifica Generale per Società FINALE</t>
  </si>
  <si>
    <t xml:space="preserve">Punti totali</t>
  </si>
  <si>
    <t xml:space="preserve">Punti </t>
  </si>
  <si>
    <t xml:space="preserve">Punti</t>
  </si>
  <si>
    <t xml:space="preserve">Class.</t>
  </si>
  <si>
    <t xml:space="preserve">Società</t>
  </si>
  <si>
    <t xml:space="preserve">1^ Prova</t>
  </si>
  <si>
    <t xml:space="preserve">2^ Prova</t>
  </si>
  <si>
    <t xml:space="preserve">3^ Prova</t>
  </si>
  <si>
    <t xml:space="preserve">4^ Prova</t>
  </si>
  <si>
    <t xml:space="preserve">5^ Prova</t>
  </si>
  <si>
    <t xml:space="preserve">6^ Prova</t>
  </si>
  <si>
    <t xml:space="preserve">Camp. Ital.</t>
  </si>
  <si>
    <t xml:space="preserve">Ciserano</t>
  </si>
  <si>
    <t xml:space="preserve">Ariccia</t>
  </si>
  <si>
    <t xml:space="preserve">Baronissi</t>
  </si>
  <si>
    <t xml:space="preserve">Terni</t>
  </si>
  <si>
    <t xml:space="preserve">Busto</t>
  </si>
  <si>
    <t xml:space="preserve">individuale</t>
  </si>
  <si>
    <t xml:space="preserve">a squadre</t>
  </si>
  <si>
    <t xml:space="preserve"> 1^</t>
  </si>
  <si>
    <t xml:space="preserve">CLUB SCHERMA ROMA</t>
  </si>
  <si>
    <t xml:space="preserve">RMCS</t>
  </si>
  <si>
    <t xml:space="preserve"> 2^</t>
  </si>
  <si>
    <t xml:space="preserve">CDS MANGIAROTTI</t>
  </si>
  <si>
    <t xml:space="preserve">MIMAN</t>
  </si>
  <si>
    <t xml:space="preserve"> 3^</t>
  </si>
  <si>
    <t xml:space="preserve">SCHERMA CARIPLO PICCOLO TEATRO MILANO</t>
  </si>
  <si>
    <t xml:space="preserve">MIPIT</t>
  </si>
  <si>
    <t xml:space="preserve"> 4^</t>
  </si>
  <si>
    <t xml:space="preserve">ACCADEMIA SCHERMA MILANO</t>
  </si>
  <si>
    <t xml:space="preserve">MIACC</t>
  </si>
  <si>
    <t xml:space="preserve"> 5^</t>
  </si>
  <si>
    <t xml:space="preserve">CUS CAGLIARI</t>
  </si>
  <si>
    <t xml:space="preserve">CACUS</t>
  </si>
  <si>
    <t xml:space="preserve"> 6^</t>
  </si>
  <si>
    <t xml:space="preserve">POLISPORTIVA SCHERMA BERGAMO</t>
  </si>
  <si>
    <t xml:space="preserve">BGPOL</t>
  </si>
  <si>
    <t xml:space="preserve"> 7^</t>
  </si>
  <si>
    <t xml:space="preserve">CLUB SCHERMA TORINO</t>
  </si>
  <si>
    <t xml:space="preserve">TOCS</t>
  </si>
  <si>
    <t xml:space="preserve"> 8^</t>
  </si>
  <si>
    <t xml:space="preserve">BRIANZASCHERMA</t>
  </si>
  <si>
    <t xml:space="preserve">MIBRI</t>
  </si>
  <si>
    <t xml:space="preserve"> 9^</t>
  </si>
  <si>
    <t xml:space="preserve">PETRARCA SCHERMA</t>
  </si>
  <si>
    <t xml:space="preserve">PDIMP</t>
  </si>
  <si>
    <t xml:space="preserve"> 10^</t>
  </si>
  <si>
    <t xml:space="preserve">PRO PATRIA ET LIBERTATE BUSTO ARSIZIO</t>
  </si>
  <si>
    <t xml:space="preserve">VAPPR</t>
  </si>
  <si>
    <t xml:space="preserve"> 11^</t>
  </si>
  <si>
    <t xml:space="preserve">CLUB SCHERMA KOALA</t>
  </si>
  <si>
    <t xml:space="preserve">REKOA</t>
  </si>
  <si>
    <t xml:space="preserve"> 12^</t>
  </si>
  <si>
    <t xml:space="preserve">ROMA FENCING</t>
  </si>
  <si>
    <t xml:space="preserve">RMFEN</t>
  </si>
  <si>
    <t xml:space="preserve"> 13^</t>
  </si>
  <si>
    <t xml:space="preserve">COMINI PADOVA</t>
  </si>
  <si>
    <t xml:space="preserve">PDCOM</t>
  </si>
  <si>
    <t xml:space="preserve"> 14^</t>
  </si>
  <si>
    <t xml:space="preserve">SCHERMA PISTOIA 1894</t>
  </si>
  <si>
    <t xml:space="preserve">PTSCH</t>
  </si>
  <si>
    <t xml:space="preserve"> 15^</t>
  </si>
  <si>
    <t xml:space="preserve">ASSOCIAZIONE SCHERMA PRO VERCELLI</t>
  </si>
  <si>
    <t xml:space="preserve">VCPRO</t>
  </si>
  <si>
    <t xml:space="preserve"> 16^</t>
  </si>
  <si>
    <t xml:space="preserve">Federazione SVIZZERA</t>
  </si>
  <si>
    <t xml:space="preserve">EESUI</t>
  </si>
  <si>
    <t xml:space="preserve"> 17^</t>
  </si>
  <si>
    <t xml:space="preserve">SCHERMA IMOLA SSD</t>
  </si>
  <si>
    <t xml:space="preserve">BOICS</t>
  </si>
  <si>
    <t xml:space="preserve"> 18^</t>
  </si>
  <si>
    <t xml:space="preserve">ACCADEMIA D ARMI MUSUMECI GRECO</t>
  </si>
  <si>
    <t xml:space="preserve">RMGRE</t>
  </si>
  <si>
    <t xml:space="preserve"> 19^</t>
  </si>
  <si>
    <t xml:space="preserve">CIRCOLO DELLA SCHERMA TERNI</t>
  </si>
  <si>
    <t xml:space="preserve">TRCS</t>
  </si>
  <si>
    <t xml:space="preserve"> 20^</t>
  </si>
  <si>
    <t xml:space="preserve">CLUB SCHERMA PISA ANTONIO DI CIOLO</t>
  </si>
  <si>
    <t xml:space="preserve">PICIO</t>
  </si>
  <si>
    <t xml:space="preserve"> 21^</t>
  </si>
  <si>
    <t xml:space="preserve">OFFICINA DELLA SCHERMA</t>
  </si>
  <si>
    <t xml:space="preserve">VEOFF</t>
  </si>
  <si>
    <t xml:space="preserve"> 22^</t>
  </si>
  <si>
    <t xml:space="preserve">ZINELLA SCHERMA SAN LAZZARO DI SAVENA</t>
  </si>
  <si>
    <t xml:space="preserve">BOZIN</t>
  </si>
  <si>
    <t xml:space="preserve"> 23^</t>
  </si>
  <si>
    <t xml:space="preserve">CLUB SCHERMISTICO PARTENOPEO</t>
  </si>
  <si>
    <t xml:space="preserve">NAPAO</t>
  </si>
  <si>
    <t xml:space="preserve"> 24^</t>
  </si>
  <si>
    <t xml:space="preserve">CUS PAVIA</t>
  </si>
  <si>
    <t xml:space="preserve">PVCUS</t>
  </si>
  <si>
    <t xml:space="preserve"> 25^</t>
  </si>
  <si>
    <t xml:space="preserve">FIDES LIVORNO</t>
  </si>
  <si>
    <t xml:space="preserve">LICS</t>
  </si>
  <si>
    <t xml:space="preserve"> 26^</t>
  </si>
  <si>
    <t xml:space="preserve">GIULIO VERNE SCHERMA</t>
  </si>
  <si>
    <t xml:space="preserve">RMVER</t>
  </si>
  <si>
    <t xml:space="preserve"> 27^</t>
  </si>
  <si>
    <t xml:space="preserve">SALA DI SCHERMA SOCIETA DEL GIARDINO</t>
  </si>
  <si>
    <t xml:space="preserve">MIGIR</t>
  </si>
  <si>
    <t xml:space="preserve"> 28^</t>
  </si>
  <si>
    <t xml:space="preserve">ACCADEMIA D ARMI ATHOS</t>
  </si>
  <si>
    <t xml:space="preserve">CAATH</t>
  </si>
  <si>
    <t xml:space="preserve"> 29^</t>
  </si>
  <si>
    <t xml:space="preserve">PENTASCHERMA TRIESTE</t>
  </si>
  <si>
    <t xml:space="preserve">TSPEN</t>
  </si>
  <si>
    <t xml:space="preserve"> 30^</t>
  </si>
  <si>
    <t xml:space="preserve">CLUB SCHERMA LAME FRIULANE</t>
  </si>
  <si>
    <t xml:space="preserve">UDLAM</t>
  </si>
  <si>
    <t xml:space="preserve"> 31^</t>
  </si>
  <si>
    <t xml:space="preserve">Scherma Sebino</t>
  </si>
  <si>
    <t xml:space="preserve">BSSEB</t>
  </si>
  <si>
    <t xml:space="preserve"> 32^</t>
  </si>
  <si>
    <t xml:space="preserve">ACCADEMIA SCHERMA MARCHESA TORINO</t>
  </si>
  <si>
    <t xml:space="preserve">TOMAR</t>
  </si>
  <si>
    <t xml:space="preserve"> 33^</t>
  </si>
  <si>
    <t xml:space="preserve">FIAMME ORO ROMA</t>
  </si>
  <si>
    <t xml:space="preserve">RMFFO</t>
  </si>
  <si>
    <t xml:space="preserve"> 34^</t>
  </si>
  <si>
    <t xml:space="preserve">CUS SIENA</t>
  </si>
  <si>
    <t xml:space="preserve">SICUS</t>
  </si>
  <si>
    <t xml:space="preserve"> 35^</t>
  </si>
  <si>
    <t xml:space="preserve">SCHERMA PAVIA</t>
  </si>
  <si>
    <t xml:space="preserve">PVSCH</t>
  </si>
  <si>
    <t xml:space="preserve"> 36^</t>
  </si>
  <si>
    <t xml:space="preserve">CIRCOLO SCHERMISTICO SASSARESE</t>
  </si>
  <si>
    <t xml:space="preserve">SSCS</t>
  </si>
  <si>
    <t xml:space="preserve"> 37^</t>
  </si>
  <si>
    <t xml:space="preserve">VIRTUS SCHERMA ROMA - LAME TRICOLORI</t>
  </si>
  <si>
    <t xml:space="preserve">RMTRI</t>
  </si>
  <si>
    <t xml:space="preserve"> 38^</t>
  </si>
  <si>
    <t xml:space="preserve">UDINESE SCHERMA</t>
  </si>
  <si>
    <t xml:space="preserve">UDASU</t>
  </si>
  <si>
    <t xml:space="preserve"> 39^</t>
  </si>
  <si>
    <t xml:space="preserve">BRESSO ASSOCIAZIONE SCHERMISTICA</t>
  </si>
  <si>
    <t xml:space="preserve">MIBRE</t>
  </si>
  <si>
    <t xml:space="preserve"> 40^</t>
  </si>
  <si>
    <t xml:space="preserve">FONDAZIONE MARCANTONIO BENTEGODI</t>
  </si>
  <si>
    <t xml:space="preserve">VRBEN</t>
  </si>
  <si>
    <t xml:space="preserve"> 41^</t>
  </si>
  <si>
    <t xml:space="preserve">CESARE POMPILIO GENOVA</t>
  </si>
  <si>
    <t xml:space="preserve">GEPOM</t>
  </si>
  <si>
    <t xml:space="preserve"> 42^</t>
  </si>
  <si>
    <t xml:space="preserve">SCHERMA TREVISO M ETTORE GESLAO</t>
  </si>
  <si>
    <t xml:space="preserve">TVCS</t>
  </si>
  <si>
    <t xml:space="preserve"> 43^</t>
  </si>
  <si>
    <t xml:space="preserve">GS P GIANNONE CASERTA</t>
  </si>
  <si>
    <t xml:space="preserve">CEGIA</t>
  </si>
  <si>
    <t xml:space="preserve"> 44^</t>
  </si>
  <si>
    <t xml:space="preserve">CLUB SCHERMA CASALE</t>
  </si>
  <si>
    <t xml:space="preserve">ALCAS</t>
  </si>
  <si>
    <t xml:space="preserve"> 45^</t>
  </si>
  <si>
    <t xml:space="preserve">AQUILA99</t>
  </si>
  <si>
    <t xml:space="preserve">AQC99</t>
  </si>
  <si>
    <t xml:space="preserve"> 46^</t>
  </si>
  <si>
    <t xml:space="preserve">CLUB SCHERMA ARIMINUM</t>
  </si>
  <si>
    <t xml:space="preserve">RNARI</t>
  </si>
  <si>
    <t xml:space="preserve"> 47^</t>
  </si>
  <si>
    <t xml:space="preserve">ACCADEMIA LAME ROMANE</t>
  </si>
  <si>
    <t xml:space="preserve">RMLAM</t>
  </si>
  <si>
    <t xml:space="preserve"> 48^</t>
  </si>
  <si>
    <t xml:space="preserve">DAUNO FOGGIA</t>
  </si>
  <si>
    <t xml:space="preserve">FGDAU</t>
  </si>
  <si>
    <t xml:space="preserve"> 49^</t>
  </si>
  <si>
    <t xml:space="preserve">CUS BOLOGNA</t>
  </si>
  <si>
    <t xml:space="preserve">BOCUS</t>
  </si>
  <si>
    <t xml:space="preserve"> 50^</t>
  </si>
  <si>
    <t xml:space="preserve">ACC SCHERMA CREMONA ASD</t>
  </si>
  <si>
    <t xml:space="preserve">CRACS</t>
  </si>
  <si>
    <t xml:space="preserve"> 51^</t>
  </si>
  <si>
    <t xml:space="preserve">Federazione FRANCIA</t>
  </si>
  <si>
    <t xml:space="preserve">EEFRA</t>
  </si>
  <si>
    <t xml:space="preserve"> 52^</t>
  </si>
  <si>
    <t xml:space="preserve">PRO NOVARA SCHERMA</t>
  </si>
  <si>
    <t xml:space="preserve">NOPRO</t>
  </si>
  <si>
    <t xml:space="preserve"> 53^</t>
  </si>
  <si>
    <t xml:space="preserve">FIORE DEI LIBERI CIVIDALE UDINE</t>
  </si>
  <si>
    <t xml:space="preserve">UDFDL</t>
  </si>
  <si>
    <t xml:space="preserve"> 54^</t>
  </si>
  <si>
    <t xml:space="preserve">VERONASCHERMA </t>
  </si>
  <si>
    <t xml:space="preserve">VRSCH</t>
  </si>
  <si>
    <t xml:space="preserve"> 55^</t>
  </si>
  <si>
    <t xml:space="preserve">ATHLION - ROMA</t>
  </si>
  <si>
    <t xml:space="preserve">RMATH</t>
  </si>
  <si>
    <t xml:space="preserve"> 56^</t>
  </si>
  <si>
    <t xml:space="preserve">CLUB SCHERMA TARANTO</t>
  </si>
  <si>
    <t xml:space="preserve">TACS</t>
  </si>
  <si>
    <t xml:space="preserve"> 57^</t>
  </si>
  <si>
    <t xml:space="preserve">CIRCOLO SCHERMA PINEROLO</t>
  </si>
  <si>
    <t xml:space="preserve">TOPIN</t>
  </si>
  <si>
    <t xml:space="preserve"> 58^</t>
  </si>
  <si>
    <t xml:space="preserve">SCHERMABRESCIA</t>
  </si>
  <si>
    <t xml:space="preserve">BSSCA</t>
  </si>
  <si>
    <t xml:space="preserve"> 59^</t>
  </si>
  <si>
    <t xml:space="preserve">PENTAMODENA</t>
  </si>
  <si>
    <t xml:space="preserve">MOPEN</t>
  </si>
  <si>
    <t xml:space="preserve"> 60^</t>
  </si>
  <si>
    <t xml:space="preserve">CLUB SCHERMA PESARO</t>
  </si>
  <si>
    <t xml:space="preserve">PSUNU</t>
  </si>
  <si>
    <t xml:space="preserve"> 61^</t>
  </si>
  <si>
    <t xml:space="preserve">FENCING DIFFERENT</t>
  </si>
  <si>
    <t xml:space="preserve">MIDIF</t>
  </si>
  <si>
    <t xml:space="preserve"> 62^</t>
  </si>
  <si>
    <t xml:space="preserve">CLUB SCHERMA NAPOLI</t>
  </si>
  <si>
    <t xml:space="preserve">NACS</t>
  </si>
  <si>
    <t xml:space="preserve"> 63^</t>
  </si>
  <si>
    <t xml:space="preserve">METHODOS SAGATA LI BATTIATI</t>
  </si>
  <si>
    <t xml:space="preserve">CTMET</t>
  </si>
  <si>
    <t xml:space="preserve"> 64^</t>
  </si>
  <si>
    <t xml:space="preserve">SCHERMA LAME AZZURRE BRINDISI</t>
  </si>
  <si>
    <t xml:space="preserve">BRLAZ</t>
  </si>
  <si>
    <t xml:space="preserve"> 65^</t>
  </si>
  <si>
    <t xml:space="preserve">CIRCOLO SCHERMA COLLEGNO</t>
  </si>
  <si>
    <t xml:space="preserve">TOCOL</t>
  </si>
  <si>
    <t xml:space="preserve"> 66^</t>
  </si>
  <si>
    <t xml:space="preserve">CIRCOLO SCHERMA SAVONA</t>
  </si>
  <si>
    <t xml:space="preserve">SVCS</t>
  </si>
  <si>
    <t xml:space="preserve"> 67^</t>
  </si>
  <si>
    <t xml:space="preserve">Federazione UNGHERIA</t>
  </si>
  <si>
    <t xml:space="preserve">EEHUN</t>
  </si>
  <si>
    <t xml:space="preserve"> 68^</t>
  </si>
  <si>
    <t xml:space="preserve">CLUB SCHERMA COLLE VAL D ELSA</t>
  </si>
  <si>
    <t xml:space="preserve">SIELS</t>
  </si>
  <si>
    <t xml:space="preserve"> 69^</t>
  </si>
  <si>
    <t xml:space="preserve">CENTRO SPORTIVO GENOVA SCHERMA</t>
  </si>
  <si>
    <t xml:space="preserve">GESCH</t>
  </si>
  <si>
    <t xml:space="preserve"> 70^</t>
  </si>
  <si>
    <t xml:space="preserve">SCHERMA ORESTE PULITI LUCCA</t>
  </si>
  <si>
    <t xml:space="preserve">LUPUL</t>
  </si>
  <si>
    <t xml:space="preserve"> 71^</t>
  </si>
  <si>
    <t xml:space="preserve">CIRCOLO SCHERMA COSENZA</t>
  </si>
  <si>
    <t xml:space="preserve">CSCS</t>
  </si>
  <si>
    <t xml:space="preserve"> 72^</t>
  </si>
  <si>
    <t xml:space="preserve">SCHERMA ALBA</t>
  </si>
  <si>
    <t xml:space="preserve">CNASA</t>
  </si>
  <si>
    <t xml:space="preserve"> 73^</t>
  </si>
  <si>
    <t xml:space="preserve">SANT OLCESE SCHERMA GENOVA</t>
  </si>
  <si>
    <t xml:space="preserve">GEOLC</t>
  </si>
  <si>
    <t xml:space="preserve"> 74^</t>
  </si>
  <si>
    <t xml:space="preserve">ROVERETOSCHERMA</t>
  </si>
  <si>
    <t xml:space="preserve">TNRSC</t>
  </si>
  <si>
    <t xml:space="preserve"> 75^</t>
  </si>
  <si>
    <t xml:space="preserve">MEGARIDE NAPOLI</t>
  </si>
  <si>
    <t xml:space="preserve">NAMEG</t>
  </si>
  <si>
    <t xml:space="preserve"> 76^</t>
  </si>
  <si>
    <t xml:space="preserve">CLUB SCHERMA FIRENZE</t>
  </si>
  <si>
    <t xml:space="preserve">FICSF</t>
  </si>
  <si>
    <t xml:space="preserve"> 77^</t>
  </si>
  <si>
    <t xml:space="preserve">CIRCOLO DELLA SPADA VICENZA</t>
  </si>
  <si>
    <t xml:space="preserve">VICS</t>
  </si>
  <si>
    <t xml:space="preserve"> 78^</t>
  </si>
  <si>
    <t xml:space="preserve">CAPITOLINA SCHERMA</t>
  </si>
  <si>
    <t xml:space="preserve">RMCAP</t>
  </si>
  <si>
    <t xml:space="preserve"> 79^</t>
  </si>
  <si>
    <t xml:space="preserve">PROPATRIA 1883 MILANO</t>
  </si>
  <si>
    <t xml:space="preserve">MIPRO</t>
  </si>
  <si>
    <t xml:space="preserve"> 80^</t>
  </si>
  <si>
    <t xml:space="preserve">OLYMPIA FENCING CLUB</t>
  </si>
  <si>
    <t xml:space="preserve">FGFCD</t>
  </si>
  <si>
    <t xml:space="preserve"> 81^</t>
  </si>
  <si>
    <t xml:space="preserve">CDS LIGURIA GENOVA</t>
  </si>
  <si>
    <t xml:space="preserve">GELIG</t>
  </si>
  <si>
    <t xml:space="preserve"> 82^</t>
  </si>
  <si>
    <t xml:space="preserve">CUS CATANIA</t>
  </si>
  <si>
    <t xml:space="preserve">CTCUS</t>
  </si>
  <si>
    <t xml:space="preserve"> 83^</t>
  </si>
  <si>
    <t xml:space="preserve">CLUB SCHERMA CITTA DEI MILLE</t>
  </si>
  <si>
    <t xml:space="preserve">BGMIL</t>
  </si>
  <si>
    <t xml:space="preserve"> 84^</t>
  </si>
  <si>
    <t xml:space="preserve">CLUB SCHERMA ANCONA</t>
  </si>
  <si>
    <t xml:space="preserve">ANCS</t>
  </si>
  <si>
    <t xml:space="preserve"> 85^</t>
  </si>
  <si>
    <t xml:space="preserve">BERGAMASCA SCHERMA</t>
  </si>
  <si>
    <t xml:space="preserve">BGTEN</t>
  </si>
  <si>
    <t xml:space="preserve"> 86^</t>
  </si>
  <si>
    <t xml:space="preserve">FRASCATI SCHERMA</t>
  </si>
  <si>
    <t xml:space="preserve">RMFRC</t>
  </si>
  <si>
    <t xml:space="preserve"> 87^</t>
  </si>
  <si>
    <t xml:space="preserve">FENCE KIPLING</t>
  </si>
  <si>
    <t xml:space="preserve">RMKIP</t>
  </si>
  <si>
    <t xml:space="preserve"> 88^</t>
  </si>
  <si>
    <t xml:space="preserve">MANTOVA SCHERMA</t>
  </si>
  <si>
    <t xml:space="preserve">MNMAN</t>
  </si>
  <si>
    <t xml:space="preserve"> 89^</t>
  </si>
  <si>
    <t xml:space="preserve">LAME GIALLO BLU CONEGLIANO</t>
  </si>
  <si>
    <t xml:space="preserve">TVLAM</t>
  </si>
  <si>
    <t xml:space="preserve"> 90^</t>
  </si>
  <si>
    <t xml:space="preserve">AXA SCHERMA</t>
  </si>
  <si>
    <t xml:space="preserve">RMAXA</t>
  </si>
  <si>
    <t xml:space="preserve"> 91^</t>
  </si>
  <si>
    <t xml:space="preserve">CIRCOLO SCHERMA VALDAGNO</t>
  </si>
  <si>
    <t xml:space="preserve">VISCH</t>
  </si>
  <si>
    <t xml:space="preserve"> 92^</t>
  </si>
  <si>
    <t xml:space="preserve">CIRCOLO SCHERMA LA SPEZIA</t>
  </si>
  <si>
    <t xml:space="preserve">SPCS</t>
  </si>
  <si>
    <t xml:space="preserve"> 93^</t>
  </si>
  <si>
    <t xml:space="preserve">CIRCOLO SCHERMA GIUSEPPE DELFINO IVREA</t>
  </si>
  <si>
    <t xml:space="preserve">TOIVR</t>
  </si>
  <si>
    <t xml:space="preserve"> 94^</t>
  </si>
  <si>
    <t xml:space="preserve">CLUB SCHERMA VARESE</t>
  </si>
  <si>
    <t xml:space="preserve">VASCV</t>
  </si>
  <si>
    <t xml:space="preserve"> 95^</t>
  </si>
  <si>
    <t xml:space="preserve">CLUB SCHERMA FORMIA</t>
  </si>
  <si>
    <t xml:space="preserve">LTFOR</t>
  </si>
  <si>
    <t xml:space="preserve"> 96^</t>
  </si>
  <si>
    <t xml:space="preserve">SCHERMA ALTOTEVERE</t>
  </si>
  <si>
    <t xml:space="preserve">PGALT</t>
  </si>
  <si>
    <t xml:space="preserve"> 97^</t>
  </si>
  <si>
    <t xml:space="preserve">PETTORELLI PIACENZA</t>
  </si>
  <si>
    <t xml:space="preserve">PCPT</t>
  </si>
  <si>
    <t xml:space="preserve"> 98^</t>
  </si>
  <si>
    <t xml:space="preserve">SS LAZIO SCHERMA ARICCIA</t>
  </si>
  <si>
    <t xml:space="preserve">RMCSA</t>
  </si>
  <si>
    <t xml:space="preserve"> 99^</t>
  </si>
  <si>
    <t xml:space="preserve">CIRCOLO SCHERMISTICO AMBROSIANO</t>
  </si>
  <si>
    <t xml:space="preserve">MIAMB</t>
  </si>
  <si>
    <t xml:space="preserve"> 100^</t>
  </si>
  <si>
    <t xml:space="preserve">CLUB SCHERMA VIAREGGIO</t>
  </si>
  <si>
    <t xml:space="preserve">LUCSV</t>
  </si>
  <si>
    <t xml:space="preserve"> 101^</t>
  </si>
  <si>
    <t xml:space="preserve">SCHERMA OSTIA</t>
  </si>
  <si>
    <t xml:space="preserve">RMOST</t>
  </si>
  <si>
    <t xml:space="preserve"> 102^</t>
  </si>
  <si>
    <t xml:space="preserve">CIRCOLO DELLA SPADA CERVIA MILANO MARITTIMA</t>
  </si>
  <si>
    <t xml:space="preserve">RACER</t>
  </si>
  <si>
    <t xml:space="preserve"> 103^</t>
  </si>
  <si>
    <t xml:space="preserve">MILANOSCHERMA asd</t>
  </si>
  <si>
    <t xml:space="preserve">MISCH</t>
  </si>
  <si>
    <t xml:space="preserve"> 104^</t>
  </si>
  <si>
    <t xml:space="preserve">COMENSE SCHERMA</t>
  </si>
  <si>
    <t xml:space="preserve">COCOM</t>
  </si>
  <si>
    <t xml:space="preserve"> 105^</t>
  </si>
  <si>
    <t xml:space="preserve">CLUB SCHERMA LAME ORO</t>
  </si>
  <si>
    <t xml:space="preserve">MBORO</t>
  </si>
  <si>
    <t xml:space="preserve"> 106^</t>
  </si>
  <si>
    <t xml:space="preserve">CLUB SCHERMA BARI</t>
  </si>
  <si>
    <t xml:space="preserve">BACSB</t>
  </si>
  <si>
    <t xml:space="preserve"> 107^</t>
  </si>
  <si>
    <t xml:space="preserve">SCHERMA DOLOMITI</t>
  </si>
  <si>
    <t xml:space="preserve">BLDOL</t>
  </si>
  <si>
    <t xml:space="preserve"> 108^</t>
  </si>
  <si>
    <t xml:space="preserve">SOC DILETTANTISTICA SCHERMA FROSINONE</t>
  </si>
  <si>
    <t xml:space="preserve">FRSCH</t>
  </si>
  <si>
    <t xml:space="preserve"> 109^</t>
  </si>
  <si>
    <t xml:space="preserve">COMANDO AERONAUTICA MILITARE ROMA</t>
  </si>
  <si>
    <t xml:space="preserve">RMCAM</t>
  </si>
  <si>
    <t xml:space="preserve"> 110^</t>
  </si>
  <si>
    <t xml:space="preserve">SCHERMA AUGUSTA TAURINORUM</t>
  </si>
  <si>
    <t xml:space="preserve">TOAUG</t>
  </si>
  <si>
    <t xml:space="preserve"> 111^</t>
  </si>
  <si>
    <t xml:space="preserve">CLUB SCHERMA LA FARNESIANA</t>
  </si>
  <si>
    <t xml:space="preserve">PRFAR</t>
  </si>
  <si>
    <t xml:space="preserve"> 112^</t>
  </si>
  <si>
    <t xml:space="preserve">CHIAVARI SCHERMA</t>
  </si>
  <si>
    <t xml:space="preserve">GECHI</t>
  </si>
  <si>
    <t xml:space="preserve"> 113^</t>
  </si>
  <si>
    <t xml:space="preserve">CS APUANO</t>
  </si>
  <si>
    <t xml:space="preserve">MSAPU</t>
  </si>
  <si>
    <t xml:space="preserve"> 114^</t>
  </si>
  <si>
    <t xml:space="preserve">FORTEBRACCIO</t>
  </si>
  <si>
    <t xml:space="preserve">PGFOR</t>
  </si>
  <si>
    <t xml:space="preserve"> 115^</t>
  </si>
  <si>
    <t xml:space="preserve">CLUB SCHERMA FOLIGNO</t>
  </si>
  <si>
    <t xml:space="preserve">PGFOL</t>
  </si>
  <si>
    <t xml:space="preserve"> 116^</t>
  </si>
  <si>
    <t xml:space="preserve">ACCADEMIA OLIMPICA BENEVENTANA DI SCHERMA</t>
  </si>
  <si>
    <t xml:space="preserve">BNBEN</t>
  </si>
  <si>
    <t xml:space="preserve"> 117^</t>
  </si>
  <si>
    <t xml:space="preserve">CLUB SCHERMA LEGNANO</t>
  </si>
  <si>
    <t xml:space="preserve">MILEG</t>
  </si>
  <si>
    <t xml:space="preserve"> 118^</t>
  </si>
  <si>
    <t xml:space="preserve">CIRCOLO SCHERMA PIOMBINO</t>
  </si>
  <si>
    <t xml:space="preserve">LIPIO</t>
  </si>
  <si>
    <t xml:space="preserve"> 119^</t>
  </si>
  <si>
    <t xml:space="preserve">APRILIA SCHERMA</t>
  </si>
  <si>
    <t xml:space="preserve">LTAPR</t>
  </si>
  <si>
    <t xml:space="preserve"> 120^</t>
  </si>
  <si>
    <t xml:space="preserve">CLUB SCHERMA PORTICI</t>
  </si>
  <si>
    <t xml:space="preserve">NAPOR</t>
  </si>
  <si>
    <t xml:space="preserve"> 121^</t>
  </si>
  <si>
    <t xml:space="preserve">ASSOCIAZIONE POLISPORTIVA PARTENOPE</t>
  </si>
  <si>
    <t xml:space="preserve">NAPAR</t>
  </si>
  <si>
    <t xml:space="preserve"> 122^</t>
  </si>
  <si>
    <t xml:space="preserve">Federazione GERMANIA</t>
  </si>
  <si>
    <t xml:space="preserve">EEGER</t>
  </si>
  <si>
    <t xml:space="preserve"> 123^</t>
  </si>
  <si>
    <t xml:space="preserve">CUS PIEMONTE ORIENTALE</t>
  </si>
  <si>
    <t xml:space="preserve">VCCUS</t>
  </si>
  <si>
    <t xml:space="preserve"> 124^</t>
  </si>
  <si>
    <t xml:space="preserve">SAN GIUSTO SCHERMA</t>
  </si>
  <si>
    <t xml:space="preserve">TSGIU</t>
  </si>
  <si>
    <t xml:space="preserve"> 125^</t>
  </si>
  <si>
    <t xml:space="preserve">SCHERMA VITTORIO VENETO</t>
  </si>
  <si>
    <t xml:space="preserve">TVVIT</t>
  </si>
  <si>
    <t xml:space="preserve"> 126^</t>
  </si>
  <si>
    <t xml:space="preserve">CIRCOLO DELLA SCHERMA ANZIO</t>
  </si>
  <si>
    <t xml:space="preserve">RMANZ</t>
  </si>
  <si>
    <t xml:space="preserve"> 127^</t>
  </si>
  <si>
    <t xml:space="preserve">SCHERMA VITTORIA PORDENONE</t>
  </si>
  <si>
    <t xml:space="preserve">PNVIT</t>
  </si>
  <si>
    <t xml:space="preserve"> 128^</t>
  </si>
  <si>
    <t xml:space="preserve">SOCIETA SCHERMA PORDENONE</t>
  </si>
  <si>
    <t xml:space="preserve">PNSCP</t>
  </si>
  <si>
    <t xml:space="preserve"> 129^</t>
  </si>
  <si>
    <t xml:space="preserve">CIRCOLO SCHERMA CASTELFRANCO VENETO</t>
  </si>
  <si>
    <t xml:space="preserve">TVCAS</t>
  </si>
  <si>
    <t xml:space="preserve"> 130^</t>
  </si>
  <si>
    <t xml:space="preserve">CS TRENTINA ENRICO TETTAMANTI</t>
  </si>
  <si>
    <t xml:space="preserve">TNTRE</t>
  </si>
  <si>
    <t xml:space="preserve"> 131^</t>
  </si>
  <si>
    <t xml:space="preserve">CDS M° MARCELLO LODETTI</t>
  </si>
  <si>
    <t xml:space="preserve">PVMAL</t>
  </si>
  <si>
    <t xml:space="preserve"> 132^</t>
  </si>
  <si>
    <t xml:space="preserve">CLUB SCHERMA JESI</t>
  </si>
  <si>
    <t xml:space="preserve">ANJES</t>
  </si>
  <si>
    <t xml:space="preserve"> 133^</t>
  </si>
  <si>
    <t xml:space="preserve">SAN QUIRINO SCHERMA</t>
  </si>
  <si>
    <t xml:space="preserve">PNSQU</t>
  </si>
  <si>
    <t xml:space="preserve"> 134^</t>
  </si>
  <si>
    <t xml:space="preserve">CLUB SCHERMA BOLZANO - FECHT CLUB BOZEN</t>
  </si>
  <si>
    <t xml:space="preserve">BZCS</t>
  </si>
  <si>
    <t xml:space="preserve"> 135^</t>
  </si>
  <si>
    <t xml:space="preserve">CIRCOLO SCHERMA ORISTANO</t>
  </si>
  <si>
    <t xml:space="preserve">ORSCH</t>
  </si>
  <si>
    <t xml:space="preserve"> 136^</t>
  </si>
  <si>
    <t xml:space="preserve">CS GPLACCI FAENZA</t>
  </si>
  <si>
    <t xml:space="preserve">RAPLA</t>
  </si>
  <si>
    <t xml:space="preserve"> 137^</t>
  </si>
  <si>
    <t xml:space="preserve">Federazione FINLANDIA</t>
  </si>
  <si>
    <t xml:space="preserve">EEFIN</t>
  </si>
  <si>
    <t xml:space="preserve"> 138^</t>
  </si>
  <si>
    <t xml:space="preserve">ETRURIA SCHERMA</t>
  </si>
  <si>
    <t xml:space="preserve">RMETR</t>
  </si>
  <si>
    <t xml:space="preserve"> 139^</t>
  </si>
  <si>
    <t xml:space="preserve">CIRCOLO RAVENNATE DELLA SPADA</t>
  </si>
  <si>
    <t xml:space="preserve">RACS</t>
  </si>
  <si>
    <t xml:space="preserve"> 140^</t>
  </si>
  <si>
    <t xml:space="preserve">SCHERMA MONZA</t>
  </si>
  <si>
    <t xml:space="preserve">MBMOZ</t>
  </si>
  <si>
    <t xml:space="preserve"> 141^</t>
  </si>
  <si>
    <t xml:space="preserve">CLUB SCHERMA SESTO</t>
  </si>
  <si>
    <t xml:space="preserve">MISES</t>
  </si>
  <si>
    <t xml:space="preserve"> 142^</t>
  </si>
  <si>
    <t xml:space="preserve">ACCADEMIA D ARME GVOLTOLINI RIMINI</t>
  </si>
  <si>
    <t xml:space="preserve">RNVOL</t>
  </si>
  <si>
    <t xml:space="preserve"> 143^</t>
  </si>
  <si>
    <t xml:space="preserve">CIRCOLO DELLA SPADA MOLINARI</t>
  </si>
  <si>
    <t xml:space="preserve">PVMOL</t>
  </si>
  <si>
    <t xml:space="preserve"> 144^</t>
  </si>
  <si>
    <t xml:space="preserve">CLUB SCHERMA RIETI</t>
  </si>
  <si>
    <t xml:space="preserve">RICS</t>
  </si>
  <si>
    <t xml:space="preserve"> 145^</t>
  </si>
  <si>
    <t xml:space="preserve">SCHERMA PESCARA</t>
  </si>
  <si>
    <t xml:space="preserve">PECSH</t>
  </si>
  <si>
    <t xml:space="preserve"> 146^</t>
  </si>
  <si>
    <t xml:space="preserve">ACCADEMIA DI SCHERMA LECCE</t>
  </si>
  <si>
    <t xml:space="preserve">LEACS</t>
  </si>
  <si>
    <t xml:space="preserve"> 147^</t>
  </si>
  <si>
    <t xml:space="preserve">VIRTUS SCHERMA ASTI</t>
  </si>
  <si>
    <t xml:space="preserve">ATVIR</t>
  </si>
  <si>
    <t xml:space="preserve"> 148^</t>
  </si>
  <si>
    <t xml:space="preserve">LEON PANCALDO SAVONA</t>
  </si>
  <si>
    <t xml:space="preserve">SVLEO</t>
  </si>
  <si>
    <t xml:space="preserve"> 149^</t>
  </si>
  <si>
    <t xml:space="preserve">POLISPORTIVA JONATHAN</t>
  </si>
  <si>
    <t xml:space="preserve">VIPJO</t>
  </si>
  <si>
    <t xml:space="preserve"> 150^</t>
  </si>
  <si>
    <t xml:space="preserve">CLUB SCHERMA SAN SEVERO</t>
  </si>
  <si>
    <t xml:space="preserve">FGSSE</t>
  </si>
  <si>
    <t xml:space="preserve"> 151^</t>
  </si>
  <si>
    <t xml:space="preserve">ACCADEMIA DELLA SCHERMA FERMO</t>
  </si>
  <si>
    <t xml:space="preserve">APACC</t>
  </si>
  <si>
    <t xml:space="preserve"> 152^</t>
  </si>
  <si>
    <t xml:space="preserve">CLUB SCHERMA CHIVASSO</t>
  </si>
  <si>
    <t xml:space="preserve">TOCHI</t>
  </si>
  <si>
    <t xml:space="preserve"> 153^</t>
  </si>
  <si>
    <t xml:space="preserve">MILLECULURE NAPOLI</t>
  </si>
  <si>
    <t xml:space="preserve">NACUL</t>
  </si>
  <si>
    <t xml:space="preserve"> 154^</t>
  </si>
  <si>
    <t xml:space="preserve">GEMINA SCHERMA</t>
  </si>
  <si>
    <t xml:space="preserve">UDGEM</t>
  </si>
  <si>
    <t xml:space="preserve"> 155^</t>
  </si>
  <si>
    <t xml:space="preserve">CLUB SCHERMA PALERMO</t>
  </si>
  <si>
    <t xml:space="preserve">PACSP</t>
  </si>
  <si>
    <t xml:space="preserve"> 156^</t>
  </si>
  <si>
    <t xml:space="preserve">Federazione POLONIA</t>
  </si>
  <si>
    <t xml:space="preserve">EEPOL</t>
  </si>
  <si>
    <t xml:space="preserve"> 157^</t>
  </si>
  <si>
    <t xml:space="preserve">DLF VENEZIA</t>
  </si>
  <si>
    <t xml:space="preserve">VEDLF</t>
  </si>
  <si>
    <t xml:space="preserve"> 158^</t>
  </si>
  <si>
    <t xml:space="preserve">CIRCOLO SCHERMA AOSTA</t>
  </si>
  <si>
    <t xml:space="preserve">AOCIR</t>
  </si>
  <si>
    <t xml:space="preserve"> 159^</t>
  </si>
  <si>
    <t xml:space="preserve">Federazione DANIMARCA</t>
  </si>
  <si>
    <t xml:space="preserve">EEDEN</t>
  </si>
  <si>
    <t xml:space="preserve"> 160^</t>
  </si>
  <si>
    <t xml:space="preserve">PISASCHERMA</t>
  </si>
  <si>
    <t xml:space="preserve">PISCH</t>
  </si>
  <si>
    <t xml:space="preserve"> 161^</t>
  </si>
  <si>
    <t xml:space="preserve">Federazione SLOVACCA</t>
  </si>
  <si>
    <t xml:space="preserve">EESVK</t>
  </si>
  <si>
    <t xml:space="preserve"> 162^</t>
  </si>
  <si>
    <t xml:space="preserve">SAT AND GAMING SEZ CLUB SCHERMA PINO</t>
  </si>
  <si>
    <t xml:space="preserve">TOGAM</t>
  </si>
  <si>
    <t xml:space="preserve"> 163^</t>
  </si>
  <si>
    <t xml:space="preserve">SPADA NARNI</t>
  </si>
  <si>
    <t xml:space="preserve">TRCSN</t>
  </si>
  <si>
    <t xml:space="preserve"> 164^</t>
  </si>
  <si>
    <t xml:space="preserve">SPEED PLANET - NAPOLI</t>
  </si>
  <si>
    <t xml:space="preserve">NAPLA</t>
  </si>
  <si>
    <t xml:space="preserve"> 165^</t>
  </si>
  <si>
    <t xml:space="preserve">Federazione GRECIA</t>
  </si>
  <si>
    <t xml:space="preserve">EEGRE</t>
  </si>
  <si>
    <t xml:space="preserve"> 166^</t>
  </si>
  <si>
    <t xml:space="preserve">SCHERMA MODICA</t>
  </si>
  <si>
    <t xml:space="preserve">RGMOD</t>
  </si>
  <si>
    <t xml:space="preserve"> 167^</t>
  </si>
  <si>
    <t xml:space="preserve">Federazione STATI UNITI D AMERICA</t>
  </si>
  <si>
    <t xml:space="preserve">EEUSA</t>
  </si>
  <si>
    <t xml:space="preserve"> 168^</t>
  </si>
  <si>
    <t xml:space="preserve">ADDA SCHERMA</t>
  </si>
  <si>
    <t xml:space="preserve">MIADD</t>
  </si>
  <si>
    <t xml:space="preserve"> 169^</t>
  </si>
  <si>
    <t xml:space="preserve">CIRCOLO SCHERMA LECCO</t>
  </si>
  <si>
    <t xml:space="preserve">LCCS</t>
  </si>
  <si>
    <t xml:space="preserve"> 170^</t>
  </si>
  <si>
    <t xml:space="preserve">SCHERMA MOGLIANO</t>
  </si>
  <si>
    <t xml:space="preserve">TVMOG</t>
  </si>
  <si>
    <t xml:space="preserve"> 171^</t>
  </si>
  <si>
    <t xml:space="preserve">Scherma DOC ASD</t>
  </si>
  <si>
    <t xml:space="preserve">VADOC</t>
  </si>
  <si>
    <t xml:space="preserve"> 172^</t>
  </si>
  <si>
    <t xml:space="preserve">CIRCOLO DELLA SCHERMA JONICA</t>
  </si>
  <si>
    <t xml:space="preserve">CTCSJ</t>
  </si>
  <si>
    <t xml:space="preserve"> 173^</t>
  </si>
  <si>
    <t xml:space="preserve">PIETRO MICCA BIELLA</t>
  </si>
  <si>
    <t xml:space="preserve">BIMIC</t>
  </si>
  <si>
    <t xml:space="preserve"> 174^</t>
  </si>
  <si>
    <t xml:space="preserve">Federazione SLOVENA</t>
  </si>
  <si>
    <t xml:space="preserve">EESLO</t>
  </si>
  <si>
    <t xml:space="preserve"> 175^</t>
  </si>
  <si>
    <t xml:space="preserve">CS NEDO NADI</t>
  </si>
  <si>
    <t xml:space="preserve">SANN</t>
  </si>
  <si>
    <t xml:space="preserve"> 176^</t>
  </si>
  <si>
    <t xml:space="preserve">ACCADEMIA SCHERMA GALLARATESE</t>
  </si>
  <si>
    <t xml:space="preserve">VAGAL</t>
  </si>
  <si>
    <t xml:space="preserve"> 177^</t>
  </si>
  <si>
    <t xml:space="preserve">SCHERMA CONEGLIANO</t>
  </si>
  <si>
    <t xml:space="preserve">TVCON</t>
  </si>
  <si>
    <t xml:space="preserve"> 178^</t>
  </si>
  <si>
    <t xml:space="preserve">TRAPANI SCHERMA</t>
  </si>
  <si>
    <t xml:space="preserve">TPCS</t>
  </si>
  <si>
    <t xml:space="preserve"> 179^</t>
  </si>
  <si>
    <t xml:space="preserve">C.U.S. BERGAMO SCHERMA A.S.D.</t>
  </si>
  <si>
    <t xml:space="preserve">BGCUS</t>
  </si>
  <si>
    <t xml:space="preserve"> 180^</t>
  </si>
  <si>
    <t xml:space="preserve">UISP SCHERMA ORVIETO</t>
  </si>
  <si>
    <t xml:space="preserve">TRORV</t>
  </si>
  <si>
    <t xml:space="preserve"> 181^</t>
  </si>
  <si>
    <t xml:space="preserve">Federazione SPAGNA</t>
  </si>
  <si>
    <t xml:space="preserve">EEESP</t>
  </si>
  <si>
    <t xml:space="preserve"> 182^</t>
  </si>
  <si>
    <t xml:space="preserve">MALASPINA MASSA</t>
  </si>
  <si>
    <t xml:space="preserve">MSMAL</t>
  </si>
  <si>
    <t xml:space="preserve"> 183^</t>
  </si>
  <si>
    <t xml:space="preserve">CLUB SCHERMA LUCCA TBB</t>
  </si>
  <si>
    <t xml:space="preserve">LUTBB</t>
  </si>
  <si>
    <t xml:space="preserve"> 184^</t>
  </si>
  <si>
    <t xml:space="preserve">CATANIA FENCING CLUB</t>
  </si>
  <si>
    <t xml:space="preserve">CTFEN</t>
  </si>
  <si>
    <t xml:space="preserve"> 185^</t>
  </si>
  <si>
    <t xml:space="preserve">Federazione MALTA</t>
  </si>
  <si>
    <t xml:space="preserve">EEMLT</t>
  </si>
  <si>
    <t xml:space="preserve"> 186^</t>
  </si>
  <si>
    <t xml:space="preserve">MACERATA SCHERMA</t>
  </si>
  <si>
    <t xml:space="preserve">MCSOC</t>
  </si>
  <si>
    <t xml:space="preserve"> 187^</t>
  </si>
  <si>
    <t xml:space="preserve">LIVE IT UP SEZ SCHERMA</t>
  </si>
  <si>
    <t xml:space="preserve">MILIV</t>
  </si>
  <si>
    <t xml:space="preserve"> 188^</t>
  </si>
  <si>
    <t xml:space="preserve">OLYMPIA SCHERMA ROMA</t>
  </si>
  <si>
    <t xml:space="preserve">RMOLY</t>
  </si>
  <si>
    <t xml:space="preserve"> 189^</t>
  </si>
  <si>
    <t xml:space="preserve">SCHERMARCORE</t>
  </si>
  <si>
    <t xml:space="preserve">MIARC</t>
  </si>
  <si>
    <t xml:space="preserve"> 190^</t>
  </si>
  <si>
    <t xml:space="preserve">FIORETTO PESCARA</t>
  </si>
  <si>
    <t xml:space="preserve">PEFIO</t>
  </si>
  <si>
    <t xml:space="preserve"> 191^</t>
  </si>
  <si>
    <t xml:space="preserve">Federazione SVEZIA</t>
  </si>
  <si>
    <t xml:space="preserve">EESUE</t>
  </si>
  <si>
    <t xml:space="preserve"> 192^</t>
  </si>
  <si>
    <t xml:space="preserve">Federazione BELGIO</t>
  </si>
  <si>
    <t xml:space="preserve">EEBEL</t>
  </si>
  <si>
    <t xml:space="preserve"> 193^</t>
  </si>
  <si>
    <t xml:space="preserve">Federazione AUSTRIA</t>
  </si>
  <si>
    <t xml:space="preserve">EEAUT</t>
  </si>
  <si>
    <t xml:space="preserve"> 194^</t>
  </si>
  <si>
    <t xml:space="preserve">Federazione CIPRO</t>
  </si>
  <si>
    <t xml:space="preserve">EECYP</t>
  </si>
  <si>
    <t xml:space="preserve"> 195^</t>
  </si>
  <si>
    <t xml:space="preserve">CS MESTRE LIVIO DI ROSA</t>
  </si>
  <si>
    <t xml:space="preserve">VEMES</t>
  </si>
  <si>
    <t xml:space="preserve"> 196^</t>
  </si>
  <si>
    <t xml:space="preserve">SCHERMA SARONNO</t>
  </si>
  <si>
    <t xml:space="preserve">VASOR</t>
  </si>
  <si>
    <t xml:space="preserve"> 197^</t>
  </si>
  <si>
    <t xml:space="preserve">LUGANO SCHERMA</t>
  </si>
  <si>
    <t xml:space="preserve">MILUG</t>
  </si>
  <si>
    <t xml:space="preserve"> 198^</t>
  </si>
  <si>
    <t xml:space="preserve">Federazione PORTOGHESE</t>
  </si>
  <si>
    <t xml:space="preserve">EEPOR</t>
  </si>
  <si>
    <t xml:space="preserve"> 199^</t>
  </si>
  <si>
    <t xml:space="preserve">CLUB SCHERMA ARIETE 95</t>
  </si>
  <si>
    <t xml:space="preserve">RMARI</t>
  </si>
  <si>
    <t xml:space="preserve"> 200^</t>
  </si>
  <si>
    <t xml:space="preserve">CIRCOLO SCHERMA FIRENZE ROBERTO RAGGETTI</t>
  </si>
  <si>
    <t xml:space="preserve">FIRAG</t>
  </si>
  <si>
    <t xml:space="preserve"> 201^</t>
  </si>
  <si>
    <t xml:space="preserve">CIRCOLO SCHERMA LAMETINO CZ</t>
  </si>
  <si>
    <t xml:space="preserve">CZLMT</t>
  </si>
  <si>
    <t xml:space="preserve"> 202^</t>
  </si>
  <si>
    <t xml:space="preserve">CLUB SCHERMA SALERNO</t>
  </si>
  <si>
    <t xml:space="preserve">SACS</t>
  </si>
  <si>
    <t xml:space="preserve"> 203^</t>
  </si>
  <si>
    <t xml:space="preserve">ACC SCHERMA SPOLETO</t>
  </si>
  <si>
    <t xml:space="preserve">PGASP</t>
  </si>
  <si>
    <t xml:space="preserve"> 204^</t>
  </si>
  <si>
    <t xml:space="preserve">SCHERMABILITA - PISA</t>
  </si>
  <si>
    <t xml:space="preserve">PIABI</t>
  </si>
  <si>
    <t xml:space="preserve"> 205^</t>
  </si>
  <si>
    <t xml:space="preserve">CLUB SCHERMA ASSOCIATI</t>
  </si>
  <si>
    <t xml:space="preserve">ATCSA</t>
  </si>
  <si>
    <t xml:space="preserve"> 206^</t>
  </si>
  <si>
    <t xml:space="preserve">BOTTAGISIO SPORT CENTER</t>
  </si>
  <si>
    <t xml:space="preserve">VRBOT</t>
  </si>
  <si>
    <t xml:space="preserve"> 207^</t>
  </si>
  <si>
    <t xml:space="preserve">CIRCOLO SCHERMISTICO ROMANO</t>
  </si>
  <si>
    <t xml:space="preserve">RMROM</t>
  </si>
  <si>
    <t xml:space="preserve">Classifica Femminile per Società FINALE</t>
  </si>
  <si>
    <t xml:space="preserve">Classifica Maschile per Società FINALE</t>
  </si>
  <si>
    <t xml:space="preserve">Classifica FF per Società FINALE</t>
  </si>
  <si>
    <t xml:space="preserve">Classifica SPF per Società FINALE</t>
  </si>
  <si>
    <t xml:space="preserve">Classifica SCF per Società FINALE</t>
  </si>
  <si>
    <t xml:space="preserve">Classifica FM per Società FINALE</t>
  </si>
  <si>
    <t xml:space="preserve">Classifica SPM per Società FINALE</t>
  </si>
  <si>
    <t xml:space="preserve">Classifica SCM per Società FINALE</t>
  </si>
  <si>
    <t xml:space="preserve">Classifica della 1^ Prova - Ciserano 31 ottobre/1 novembre 2022</t>
  </si>
  <si>
    <t xml:space="preserve">CS GPLACCI FAENZA RAVENNA</t>
  </si>
  <si>
    <t xml:space="preserve">Classifica della 2^ Prova - Ariccia - 17/18 dicembre 2022</t>
  </si>
  <si>
    <t xml:space="preserve">Classifica della 3^ Prova - Baronissi - 21/22 gennaio 2023</t>
  </si>
  <si>
    <t xml:space="preserve">Classifica della 4^ Prova - Terni - 11/12 febbraio 2023</t>
  </si>
  <si>
    <t xml:space="preserve">Classifica della 5^ Prova - Busto Arsizio - 1/2 aprile 2013</t>
  </si>
  <si>
    <t xml:space="preserve">Classifica della 6^ Prova - </t>
  </si>
  <si>
    <t xml:space="preserve">Classifica dei Campionati Italiani - Cagliari - 4/7 maggio 2023</t>
  </si>
  <si>
    <t xml:space="preserve">CI</t>
  </si>
  <si>
    <t xml:space="preserve">Totali</t>
  </si>
  <si>
    <t xml:space="preserve">individu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0" name="Picture 6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" name="Picture 5" descr="Logo_AMIS_bandiera_inclinata_SENZA_scritta_lunga_NEW_UNO_E_ok"/>
        <xdr:cNvPicPr/>
      </xdr:nvPicPr>
      <xdr:blipFill>
        <a:blip r:embed="rId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" name="Picture 6" descr="Logo_AMIS_bandiera_inclinata_SENZA_scritta_lunga_NEW_UNO_E_ok"/>
        <xdr:cNvPicPr/>
      </xdr:nvPicPr>
      <xdr:blipFill>
        <a:blip r:embed="rId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" name="Picture 5" descr="Logo_AMIS_bandiera_inclinata_SENZA_scritta_lunga_NEW_UNO_E_ok"/>
        <xdr:cNvPicPr/>
      </xdr:nvPicPr>
      <xdr:blipFill>
        <a:blip r:embed="rId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" name="Picture 6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" name="Picture 7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" name="Picture 5" descr="Logo_AMIS_bandiera_inclinata_SENZA_scritta_lunga_NEW_UNO_E_ok"/>
        <xdr:cNvPicPr/>
      </xdr:nvPicPr>
      <xdr:blipFill>
        <a:blip r:embed="rId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" name="Picture 6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" name="Picture 5" descr="Logo_AMIS_bandiera_inclinata_SENZA_scritta_lunga_NEW_UNO_E_ok"/>
        <xdr:cNvPicPr/>
      </xdr:nvPicPr>
      <xdr:blipFill>
        <a:blip r:embed="rId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" name="Picture 6" descr="Logo_AMIS_bandiera_inclinata_SENZA_scritta_lunga_NEW_UNO_E_ok"/>
        <xdr:cNvPicPr/>
      </xdr:nvPicPr>
      <xdr:blipFill>
        <a:blip r:embed="rId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" name="Picture 5" descr="Logo_AMIS_bandiera_inclinata_SENZA_scritta_lunga_NEW_UNO_E_ok"/>
        <xdr:cNvPicPr/>
      </xdr:nvPicPr>
      <xdr:blipFill>
        <a:blip r:embed="rId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" name="Picture 6" descr="Logo_AMIS_bandiera_inclinata_SENZA_scritta_lunga_NEW_UNO_E_ok"/>
        <xdr:cNvPicPr/>
      </xdr:nvPicPr>
      <xdr:blipFill>
        <a:blip r:embed="rId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" name="Picture 5" descr="Logo_AMIS_bandiera_inclinata_SENZA_scritta_lunga_NEW_UNO_E_ok"/>
        <xdr:cNvPicPr/>
      </xdr:nvPicPr>
      <xdr:blipFill>
        <a:blip r:embed="rId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" name="Picture 6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" name="Picture 7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" name="Picture 5" descr="Logo_AMIS_bandiera_inclinata_SENZA_scritta_lunga_NEW_UNO_E_ok"/>
        <xdr:cNvPicPr/>
      </xdr:nvPicPr>
      <xdr:blipFill>
        <a:blip r:embed="rId2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" name="Picture 6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" name="Picture 5" descr="Logo_AMIS_bandiera_inclinata_SENZA_scritta_lunga_NEW_UNO_E_ok"/>
        <xdr:cNvPicPr/>
      </xdr:nvPicPr>
      <xdr:blipFill>
        <a:blip r:embed="rId2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" name="Picture 6" descr="Logo_AMIS_bandiera_inclinata_SENZA_scritta_lunga_NEW_UNO_E_ok"/>
        <xdr:cNvPicPr/>
      </xdr:nvPicPr>
      <xdr:blipFill>
        <a:blip r:embed="rId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" name="Picture 7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3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4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6" name="Picture 5" descr="Logo_AMIS_bandiera_inclinata_SENZA_scritta_lunga_NEW_UNO_E_ok"/>
        <xdr:cNvPicPr/>
      </xdr:nvPicPr>
      <xdr:blipFill>
        <a:blip r:embed="rId3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7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8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9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0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1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2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3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4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45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6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7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8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9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0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1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2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3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4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5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6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8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9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0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1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2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3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4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5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6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7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8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9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0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1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2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3" name="Picture 6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4" name="Picture 5" descr="Logo_AMIS_bandiera_inclinata_SENZA_scritta_lunga_NEW_UNO_E_ok"/>
        <xdr:cNvPicPr/>
      </xdr:nvPicPr>
      <xdr:blipFill>
        <a:blip r:embed="rId7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5" name="Picture 6" descr="Logo_AMIS_bandiera_inclinata_SENZA_scritta_lunga_NEW_UNO_E_ok"/>
        <xdr:cNvPicPr/>
      </xdr:nvPicPr>
      <xdr:blipFill>
        <a:blip r:embed="rId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6" name="Picture 5" descr="Logo_AMIS_bandiera_inclinata_SENZA_scritta_lunga_NEW_UNO_E_ok"/>
        <xdr:cNvPicPr/>
      </xdr:nvPicPr>
      <xdr:blipFill>
        <a:blip r:embed="rId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" name="Picture 6" descr="Logo_AMIS_bandiera_inclinata_SENZA_scritta_lunga_NEW_UNO_E_ok"/>
        <xdr:cNvPicPr/>
      </xdr:nvPicPr>
      <xdr:blipFill>
        <a:blip r:embed="rId7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8" name="Picture 5" descr="Logo_AMIS_bandiera_inclinata_SENZA_scritta_lunga_NEW_UNO_E_ok"/>
        <xdr:cNvPicPr/>
      </xdr:nvPicPr>
      <xdr:blipFill>
        <a:blip r:embed="rId7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9" name="Picture 6" descr="Logo_AMIS_bandiera_inclinata_SENZA_scritta_lunga_NEW_UNO_E_ok"/>
        <xdr:cNvPicPr/>
      </xdr:nvPicPr>
      <xdr:blipFill>
        <a:blip r:embed="rId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0" name="Picture 7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1" name="Picture 5" descr="Logo_AMIS_bandiera_inclinata_SENZA_scritta_lunga_NEW_UNO_E_ok"/>
        <xdr:cNvPicPr/>
      </xdr:nvPicPr>
      <xdr:blipFill>
        <a:blip r:embed="rId8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2" name="Picture 6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3" name="Picture 5" descr="Logo_AMIS_bandiera_inclinata_SENZA_scritta_lunga_NEW_UNO_E_ok"/>
        <xdr:cNvPicPr/>
      </xdr:nvPicPr>
      <xdr:blipFill>
        <a:blip r:embed="rId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4" name="Picture 6" descr="Logo_AMIS_bandiera_inclinata_SENZA_scritta_lunga_NEW_UNO_E_ok"/>
        <xdr:cNvPicPr/>
      </xdr:nvPicPr>
      <xdr:blipFill>
        <a:blip r:embed="rId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5" name="Picture 5" descr="Logo_AMIS_bandiera_inclinata_SENZA_scritta_lunga_NEW_UNO_E_ok"/>
        <xdr:cNvPicPr/>
      </xdr:nvPicPr>
      <xdr:blipFill>
        <a:blip r:embed="rId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6" name="Picture 6" descr="Logo_AMIS_bandiera_inclinata_SENZA_scritta_lunga_NEW_UNO_E_ok"/>
        <xdr:cNvPicPr/>
      </xdr:nvPicPr>
      <xdr:blipFill>
        <a:blip r:embed="rId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7" name="Picture 5" descr="Logo_AMIS_bandiera_inclinata_SENZA_scritta_lunga_NEW_UNO_E_ok"/>
        <xdr:cNvPicPr/>
      </xdr:nvPicPr>
      <xdr:blipFill>
        <a:blip r:embed="rId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" name="Picture 6" descr="Logo_AMIS_bandiera_inclinata_SENZA_scritta_lunga_NEW_UNO_E_ok"/>
        <xdr:cNvPicPr/>
      </xdr:nvPicPr>
      <xdr:blipFill>
        <a:blip r:embed="rId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9" name="Picture 7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0" name="Picture 5" descr="Logo_AMIS_bandiera_inclinata_SENZA_scritta_lunga_NEW_UNO_E_ok"/>
        <xdr:cNvPicPr/>
      </xdr:nvPicPr>
      <xdr:blipFill>
        <a:blip r:embed="rId9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1" name="Picture 6" descr="Logo_AMIS_bandiera_inclinata_SENZA_scritta_lunga_NEW_UNO_E_ok"/>
        <xdr:cNvPicPr/>
      </xdr:nvPicPr>
      <xdr:blipFill>
        <a:blip r:embed="rId9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2" name="Picture 5" descr="Logo_AMIS_bandiera_inclinata_SENZA_scritta_lunga_NEW_UNO_E_ok"/>
        <xdr:cNvPicPr/>
      </xdr:nvPicPr>
      <xdr:blipFill>
        <a:blip r:embed="rId9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3" name="Picture 6" descr="Logo_AMIS_bandiera_inclinata_SENZA_scritta_lunga_NEW_UNO_E_ok"/>
        <xdr:cNvPicPr/>
      </xdr:nvPicPr>
      <xdr:blipFill>
        <a:blip r:embed="rId9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4" name="Picture 5" descr="Logo_AMIS_bandiera_inclinata_SENZA_scritta_lunga_NEW_UNO_E_ok"/>
        <xdr:cNvPicPr/>
      </xdr:nvPicPr>
      <xdr:blipFill>
        <a:blip r:embed="rId9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5" name="Picture 6" descr="Logo_AMIS_bandiera_inclinata_SENZA_scritta_lunga_NEW_UNO_E_ok"/>
        <xdr:cNvPicPr/>
      </xdr:nvPicPr>
      <xdr:blipFill>
        <a:blip r:embed="rId9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6" name="Picture 7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7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8" name="Picture 5" descr="Logo_AMIS_bandiera_inclinata_SENZA_scritta_lunga_NEW_UNO_E_ok"/>
        <xdr:cNvPicPr/>
      </xdr:nvPicPr>
      <xdr:blipFill>
        <a:blip r:embed="rId9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" name="Picture 6" descr="Logo_AMIS_bandiera_inclinata_SENZA_scritta_lunga_NEW_UNO_E_ok"/>
        <xdr:cNvPicPr/>
      </xdr:nvPicPr>
      <xdr:blipFill>
        <a:blip r:embed="rId1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0" name="Picture 5" descr="Logo_AMIS_bandiera_inclinata_SENZA_scritta_lunga_NEW_UNO_E_ok"/>
        <xdr:cNvPicPr/>
      </xdr:nvPicPr>
      <xdr:blipFill>
        <a:blip r:embed="rId10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1" name="Picture 6" descr="Logo_AMIS_bandiera_inclinata_SENZA_scritta_lunga_NEW_UNO_E_ok"/>
        <xdr:cNvPicPr/>
      </xdr:nvPicPr>
      <xdr:blipFill>
        <a:blip r:embed="rId10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2" name="Picture 7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3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4" name="Picture 5" descr="Logo_AMIS_bandiera_inclinata_SENZA_scritta_lunga_NEW_UNO_E_ok"/>
        <xdr:cNvPicPr/>
      </xdr:nvPicPr>
      <xdr:blipFill>
        <a:blip r:embed="rId10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" name="Picture 6" descr="Logo_AMIS_bandiera_inclinata_SENZA_scritta_lunga_NEW_UNO_E_ok"/>
        <xdr:cNvPicPr/>
      </xdr:nvPicPr>
      <xdr:blipFill>
        <a:blip r:embed="rId1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6" name="Picture 5" descr="Logo_AMIS_bandiera_inclinata_SENZA_scritta_lunga_NEW_UNO_E_ok"/>
        <xdr:cNvPicPr/>
      </xdr:nvPicPr>
      <xdr:blipFill>
        <a:blip r:embed="rId10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7" name="Picture 6" descr="Logo_AMIS_bandiera_inclinata_SENZA_scritta_lunga_NEW_UNO_E_ok"/>
        <xdr:cNvPicPr/>
      </xdr:nvPicPr>
      <xdr:blipFill>
        <a:blip r:embed="rId1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8" name="Picture 7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09" name="Picture 5" descr="Logo_AMIS_bandiera_inclinata_SENZA_scritta_lunga_NEW_UNO_E_ok"/>
        <xdr:cNvPicPr/>
      </xdr:nvPicPr>
      <xdr:blipFill>
        <a:blip r:embed="rId1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0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1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2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3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5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6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7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18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9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0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1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2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3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4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5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6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7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8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9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0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1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2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4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5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6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7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8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9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0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1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2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3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4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5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6" name="Picture 6" descr="Logo_AMIS_bandiera_inclinata_SENZA_scritta_lunga_NEW_UNO_E_ok"/>
        <xdr:cNvPicPr/>
      </xdr:nvPicPr>
      <xdr:blipFill>
        <a:blip r:embed="rId1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7" name="Picture 5" descr="Logo_AMIS_bandiera_inclinata_SENZA_scritta_lunga_NEW_UNO_E_ok"/>
        <xdr:cNvPicPr/>
      </xdr:nvPicPr>
      <xdr:blipFill>
        <a:blip r:embed="rId1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8" name="Picture 6" descr="Logo_AMIS_bandiera_inclinata_SENZA_scritta_lunga_NEW_UNO_E_ok"/>
        <xdr:cNvPicPr/>
      </xdr:nvPicPr>
      <xdr:blipFill>
        <a:blip r:embed="rId1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9" name="Picture 5" descr="Logo_AMIS_bandiera_inclinata_SENZA_scritta_lunga_NEW_UNO_E_ok"/>
        <xdr:cNvPicPr/>
      </xdr:nvPicPr>
      <xdr:blipFill>
        <a:blip r:embed="rId1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0" name="Picture 6" descr="Logo_AMIS_bandiera_inclinata_SENZA_scritta_lunga_NEW_UNO_E_ok"/>
        <xdr:cNvPicPr/>
      </xdr:nvPicPr>
      <xdr:blipFill>
        <a:blip r:embed="rId1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1" name="Picture 5" descr="Logo_AMIS_bandiera_inclinata_SENZA_scritta_lunga_NEW_UNO_E_ok"/>
        <xdr:cNvPicPr/>
      </xdr:nvPicPr>
      <xdr:blipFill>
        <a:blip r:embed="rId1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2" name="Picture 6" descr="Logo_AMIS_bandiera_inclinata_SENZA_scritta_lunga_NEW_UNO_E_ok"/>
        <xdr:cNvPicPr/>
      </xdr:nvPicPr>
      <xdr:blipFill>
        <a:blip r:embed="rId1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3" name="Picture 7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54" name="Picture 5" descr="Logo_AMIS_bandiera_inclinata_SENZA_scritta_lunga_NEW_UNO_E_ok"/>
        <xdr:cNvPicPr/>
      </xdr:nvPicPr>
      <xdr:blipFill>
        <a:blip r:embed="rId15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5" name="Picture 6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6" name="Picture 5" descr="Logo_AMIS_bandiera_inclinata_SENZA_scritta_lunga_NEW_UNO_E_ok"/>
        <xdr:cNvPicPr/>
      </xdr:nvPicPr>
      <xdr:blipFill>
        <a:blip r:embed="rId1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7" name="Picture 6" descr="Logo_AMIS_bandiera_inclinata_SENZA_scritta_lunga_NEW_UNO_E_ok"/>
        <xdr:cNvPicPr/>
      </xdr:nvPicPr>
      <xdr:blipFill>
        <a:blip r:embed="rId15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8" name="Picture 5" descr="Logo_AMIS_bandiera_inclinata_SENZA_scritta_lunga_NEW_UNO_E_ok"/>
        <xdr:cNvPicPr/>
      </xdr:nvPicPr>
      <xdr:blipFill>
        <a:blip r:embed="rId1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9" name="Picture 6" descr="Logo_AMIS_bandiera_inclinata_SENZA_scritta_lunga_NEW_UNO_E_ok"/>
        <xdr:cNvPicPr/>
      </xdr:nvPicPr>
      <xdr:blipFill>
        <a:blip r:embed="rId1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0" name="Picture 5" descr="Logo_AMIS_bandiera_inclinata_SENZA_scritta_lunga_NEW_UNO_E_ok"/>
        <xdr:cNvPicPr/>
      </xdr:nvPicPr>
      <xdr:blipFill>
        <a:blip r:embed="rId16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" name="Picture 6" descr="Logo_AMIS_bandiera_inclinata_SENZA_scritta_lunga_NEW_UNO_E_ok"/>
        <xdr:cNvPicPr/>
      </xdr:nvPicPr>
      <xdr:blipFill>
        <a:blip r:embed="rId1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2" name="Picture 7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3" name="Picture 5" descr="Logo_AMIS_bandiera_inclinata_SENZA_scritta_lunga_NEW_UNO_E_ok"/>
        <xdr:cNvPicPr/>
      </xdr:nvPicPr>
      <xdr:blipFill>
        <a:blip r:embed="rId16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4" name="Picture 6" descr="Logo_AMIS_bandiera_inclinata_SENZA_scritta_lunga_NEW_UNO_E_ok"/>
        <xdr:cNvPicPr/>
      </xdr:nvPicPr>
      <xdr:blipFill>
        <a:blip r:embed="rId16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5" name="Picture 5" descr="Logo_AMIS_bandiera_inclinata_SENZA_scritta_lunga_NEW_UNO_E_ok"/>
        <xdr:cNvPicPr/>
      </xdr:nvPicPr>
      <xdr:blipFill>
        <a:blip r:embed="rId16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6" name="Picture 6" descr="Logo_AMIS_bandiera_inclinata_SENZA_scritta_lunga_NEW_UNO_E_ok"/>
        <xdr:cNvPicPr/>
      </xdr:nvPicPr>
      <xdr:blipFill>
        <a:blip r:embed="rId16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7" name="Picture 5" descr="Logo_AMIS_bandiera_inclinata_SENZA_scritta_lunga_NEW_UNO_E_ok"/>
        <xdr:cNvPicPr/>
      </xdr:nvPicPr>
      <xdr:blipFill>
        <a:blip r:embed="rId16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8" name="Picture 6" descr="Logo_AMIS_bandiera_inclinata_SENZA_scritta_lunga_NEW_UNO_E_ok"/>
        <xdr:cNvPicPr/>
      </xdr:nvPicPr>
      <xdr:blipFill>
        <a:blip r:embed="rId16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9" name="Picture 7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0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1" name="Picture 5" descr="Logo_AMIS_bandiera_inclinata_SENZA_scritta_lunga_NEW_UNO_E_ok"/>
        <xdr:cNvPicPr/>
      </xdr:nvPicPr>
      <xdr:blipFill>
        <a:blip r:embed="rId17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2" name="Picture 6" descr="Logo_AMIS_bandiera_inclinata_SENZA_scritta_lunga_NEW_UNO_E_ok"/>
        <xdr:cNvPicPr/>
      </xdr:nvPicPr>
      <xdr:blipFill>
        <a:blip r:embed="rId1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3" name="Picture 5" descr="Logo_AMIS_bandiera_inclinata_SENZA_scritta_lunga_NEW_UNO_E_ok"/>
        <xdr:cNvPicPr/>
      </xdr:nvPicPr>
      <xdr:blipFill>
        <a:blip r:embed="rId17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4" name="Picture 6" descr="Logo_AMIS_bandiera_inclinata_SENZA_scritta_lunga_NEW_UNO_E_ok"/>
        <xdr:cNvPicPr/>
      </xdr:nvPicPr>
      <xdr:blipFill>
        <a:blip r:embed="rId17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5" name="Picture 7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6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7" name="Picture 5" descr="Logo_AMIS_bandiera_inclinata_SENZA_scritta_lunga_NEW_UNO_E_ok"/>
        <xdr:cNvPicPr/>
      </xdr:nvPicPr>
      <xdr:blipFill>
        <a:blip r:embed="rId1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" name="Picture 6" descr="Logo_AMIS_bandiera_inclinata_SENZA_scritta_lunga_NEW_UNO_E_ok"/>
        <xdr:cNvPicPr/>
      </xdr:nvPicPr>
      <xdr:blipFill>
        <a:blip r:embed="rId1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9" name="Picture 5" descr="Logo_AMIS_bandiera_inclinata_SENZA_scritta_lunga_NEW_UNO_E_ok"/>
        <xdr:cNvPicPr/>
      </xdr:nvPicPr>
      <xdr:blipFill>
        <a:blip r:embed="rId1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0" name="Picture 6" descr="Logo_AMIS_bandiera_inclinata_SENZA_scritta_lunga_NEW_UNO_E_ok"/>
        <xdr:cNvPicPr/>
      </xdr:nvPicPr>
      <xdr:blipFill>
        <a:blip r:embed="rId1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1" name="Picture 7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06560</xdr:rowOff>
    </xdr:from>
    <xdr:to>
      <xdr:col>1</xdr:col>
      <xdr:colOff>613440</xdr:colOff>
      <xdr:row>2</xdr:row>
      <xdr:rowOff>68760</xdr:rowOff>
    </xdr:to>
    <xdr:pic>
      <xdr:nvPicPr>
        <xdr:cNvPr id="182" name="Picture 5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3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4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5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6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7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8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0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91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2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3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4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5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6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7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8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9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0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1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2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3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4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5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6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7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8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9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0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1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3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4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5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6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7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8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9" name="Picture 6" descr="Logo_AMIS_bandiera_inclinata_SENZA_scritta_lunga_NEW_UNO_E_ok"/>
        <xdr:cNvPicPr/>
      </xdr:nvPicPr>
      <xdr:blipFill>
        <a:blip r:embed="rId2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0" name="Picture 5" descr="Logo_AMIS_bandiera_inclinata_SENZA_scritta_lunga_NEW_UNO_E_ok"/>
        <xdr:cNvPicPr/>
      </xdr:nvPicPr>
      <xdr:blipFill>
        <a:blip r:embed="rId2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1" name="Picture 6" descr="Logo_AMIS_bandiera_inclinata_SENZA_scritta_lunga_NEW_UNO_E_ok"/>
        <xdr:cNvPicPr/>
      </xdr:nvPicPr>
      <xdr:blipFill>
        <a:blip r:embed="rId2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2" name="Picture 5" descr="Logo_AMIS_bandiera_inclinata_SENZA_scritta_lunga_NEW_UNO_E_ok"/>
        <xdr:cNvPicPr/>
      </xdr:nvPicPr>
      <xdr:blipFill>
        <a:blip r:embed="rId2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3" name="Picture 6" descr="Logo_AMIS_bandiera_inclinata_SENZA_scritta_lunga_NEW_UNO_E_ok"/>
        <xdr:cNvPicPr/>
      </xdr:nvPicPr>
      <xdr:blipFill>
        <a:blip r:embed="rId2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4" name="Picture 5" descr="Logo_AMIS_bandiera_inclinata_SENZA_scritta_lunga_NEW_UNO_E_ok"/>
        <xdr:cNvPicPr/>
      </xdr:nvPicPr>
      <xdr:blipFill>
        <a:blip r:embed="rId2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5" name="Picture 6" descr="Logo_AMIS_bandiera_inclinata_SENZA_scritta_lunga_NEW_UNO_E_ok"/>
        <xdr:cNvPicPr/>
      </xdr:nvPicPr>
      <xdr:blipFill>
        <a:blip r:embed="rId2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6" name="Picture 7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7" name="Picture 5" descr="Logo_AMIS_bandiera_inclinata_SENZA_scritta_lunga_NEW_UNO_E_ok"/>
        <xdr:cNvPicPr/>
      </xdr:nvPicPr>
      <xdr:blipFill>
        <a:blip r:embed="rId22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8" name="Picture 6" descr="Logo_AMIS_bandiera_inclinata_SENZA_scritta_lunga_NEW_UNO_E_ok"/>
        <xdr:cNvPicPr/>
      </xdr:nvPicPr>
      <xdr:blipFill>
        <a:blip r:embed="rId2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9" name="Picture 5" descr="Logo_AMIS_bandiera_inclinata_SENZA_scritta_lunga_NEW_UNO_E_ok"/>
        <xdr:cNvPicPr/>
      </xdr:nvPicPr>
      <xdr:blipFill>
        <a:blip r:embed="rId2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0" name="Picture 6" descr="Logo_AMIS_bandiera_inclinata_SENZA_scritta_lunga_NEW_UNO_E_ok"/>
        <xdr:cNvPicPr/>
      </xdr:nvPicPr>
      <xdr:blipFill>
        <a:blip r:embed="rId23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1" name="Picture 5" descr="Logo_AMIS_bandiera_inclinata_SENZA_scritta_lunga_NEW_UNO_E_ok"/>
        <xdr:cNvPicPr/>
      </xdr:nvPicPr>
      <xdr:blipFill>
        <a:blip r:embed="rId2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2" name="Picture 6" descr="Logo_AMIS_bandiera_inclinata_SENZA_scritta_lunga_NEW_UNO_E_ok"/>
        <xdr:cNvPicPr/>
      </xdr:nvPicPr>
      <xdr:blipFill>
        <a:blip r:embed="rId2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3" name="Picture 5" descr="Logo_AMIS_bandiera_inclinata_SENZA_scritta_lunga_NEW_UNO_E_ok"/>
        <xdr:cNvPicPr/>
      </xdr:nvPicPr>
      <xdr:blipFill>
        <a:blip r:embed="rId23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4" name="Picture 6" descr="Logo_AMIS_bandiera_inclinata_SENZA_scritta_lunga_NEW_UNO_E_ok"/>
        <xdr:cNvPicPr/>
      </xdr:nvPicPr>
      <xdr:blipFill>
        <a:blip r:embed="rId2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5" name="Picture 7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6" name="Picture 5" descr="Logo_AMIS_bandiera_inclinata_SENZA_scritta_lunga_NEW_UNO_E_ok"/>
        <xdr:cNvPicPr/>
      </xdr:nvPicPr>
      <xdr:blipFill>
        <a:blip r:embed="rId23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7" name="Picture 6" descr="Logo_AMIS_bandiera_inclinata_SENZA_scritta_lunga_NEW_UNO_E_ok"/>
        <xdr:cNvPicPr/>
      </xdr:nvPicPr>
      <xdr:blipFill>
        <a:blip r:embed="rId2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8" name="Picture 5" descr="Logo_AMIS_bandiera_inclinata_SENZA_scritta_lunga_NEW_UNO_E_ok"/>
        <xdr:cNvPicPr/>
      </xdr:nvPicPr>
      <xdr:blipFill>
        <a:blip r:embed="rId2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9" name="Picture 6" descr="Logo_AMIS_bandiera_inclinata_SENZA_scritta_lunga_NEW_UNO_E_ok"/>
        <xdr:cNvPicPr/>
      </xdr:nvPicPr>
      <xdr:blipFill>
        <a:blip r:embed="rId24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0" name="Picture 5" descr="Logo_AMIS_bandiera_inclinata_SENZA_scritta_lunga_NEW_UNO_E_ok"/>
        <xdr:cNvPicPr/>
      </xdr:nvPicPr>
      <xdr:blipFill>
        <a:blip r:embed="rId24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1" name="Picture 6" descr="Logo_AMIS_bandiera_inclinata_SENZA_scritta_lunga_NEW_UNO_E_ok"/>
        <xdr:cNvPicPr/>
      </xdr:nvPicPr>
      <xdr:blipFill>
        <a:blip r:embed="rId2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2" name="Picture 7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3" name="Picture 7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4" name="Picture 5" descr="Logo_AMIS_bandiera_inclinata_SENZA_scritta_lunga_NEW_UNO_E_ok"/>
        <xdr:cNvPicPr/>
      </xdr:nvPicPr>
      <xdr:blipFill>
        <a:blip r:embed="rId24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" name="Picture 6" descr="Logo_AMIS_bandiera_inclinata_SENZA_scritta_lunga_NEW_UNO_E_ok"/>
        <xdr:cNvPicPr/>
      </xdr:nvPicPr>
      <xdr:blipFill>
        <a:blip r:embed="rId2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6" name="Picture 5" descr="Logo_AMIS_bandiera_inclinata_SENZA_scritta_lunga_NEW_UNO_E_ok"/>
        <xdr:cNvPicPr/>
      </xdr:nvPicPr>
      <xdr:blipFill>
        <a:blip r:embed="rId24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7" name="Picture 6" descr="Logo_AMIS_bandiera_inclinata_SENZA_scritta_lunga_NEW_UNO_E_ok"/>
        <xdr:cNvPicPr/>
      </xdr:nvPicPr>
      <xdr:blipFill>
        <a:blip r:embed="rId24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8" name="Picture 7" descr="Logo_AMIS_bandiera_inclinata_SENZA_scritta_lunga_NEW_UNO_E_ok"/>
        <xdr:cNvPicPr/>
      </xdr:nvPicPr>
      <xdr:blipFill>
        <a:blip r:embed="rId24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9" name="Picture 7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0" name="Picture 5" descr="Logo_AMIS_bandiera_inclinata_SENZA_scritta_lunga_NEW_UNO_E_ok"/>
        <xdr:cNvPicPr/>
      </xdr:nvPicPr>
      <xdr:blipFill>
        <a:blip r:embed="rId2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1" name="Picture 6" descr="Logo_AMIS_bandiera_inclinata_SENZA_scritta_lunga_NEW_UNO_E_ok"/>
        <xdr:cNvPicPr/>
      </xdr:nvPicPr>
      <xdr:blipFill>
        <a:blip r:embed="rId2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2" name="Picture 5" descr="Logo_AMIS_bandiera_inclinata_SENZA_scritta_lunga_NEW_UNO_E_ok"/>
        <xdr:cNvPicPr/>
      </xdr:nvPicPr>
      <xdr:blipFill>
        <a:blip r:embed="rId2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3" name="Picture 6" descr="Logo_AMIS_bandiera_inclinata_SENZA_scritta_lunga_NEW_UNO_E_ok"/>
        <xdr:cNvPicPr/>
      </xdr:nvPicPr>
      <xdr:blipFill>
        <a:blip r:embed="rId2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4" name="Picture 7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55" name="Picture 5" descr="Logo_AMIS_bandiera_inclinata_SENZA_scritta_lunga_NEW_UNO_E_ok"/>
        <xdr:cNvPicPr/>
      </xdr:nvPicPr>
      <xdr:blipFill>
        <a:blip r:embed="rId2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6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7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8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9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0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1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3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64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5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6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7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8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9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0" name="Picture 5" descr="Logo_AMIS_bandiera_inclinata_SENZA_scritta_lunga_NEW_UNO_E_ok"/>
        <xdr:cNvPicPr/>
      </xdr:nvPicPr>
      <xdr:blipFill>
        <a:blip r:embed="rId2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1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2" name="Picture 7" descr="Logo_AMIS_bandiera_inclinata_SENZA_scritta_lunga_NEW_UNO_E_ok"/>
        <xdr:cNvPicPr/>
      </xdr:nvPicPr>
      <xdr:blipFill>
        <a:blip r:embed="rId2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3" name="Picture 5" descr="Logo_AMIS_bandiera_inclinata_SENZA_scritta_lunga_NEW_UNO_E_ok"/>
        <xdr:cNvPicPr/>
      </xdr:nvPicPr>
      <xdr:blipFill>
        <a:blip r:embed="rId2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4" name="Picture 6" descr="Logo_AMIS_bandiera_inclinata_SENZA_scritta_lunga_NEW_UNO_E_ok"/>
        <xdr:cNvPicPr/>
      </xdr:nvPicPr>
      <xdr:blipFill>
        <a:blip r:embed="rId2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5" name="Picture 5" descr="Logo_AMIS_bandiera_inclinata_SENZA_scritta_lunga_NEW_UNO_E_ok"/>
        <xdr:cNvPicPr/>
      </xdr:nvPicPr>
      <xdr:blipFill>
        <a:blip r:embed="rId2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6" name="Picture 6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7" name="Picture 5" descr="Logo_AMIS_bandiera_inclinata_SENZA_scritta_lunga_NEW_UNO_E_ok"/>
        <xdr:cNvPicPr/>
      </xdr:nvPicPr>
      <xdr:blipFill>
        <a:blip r:embed="rId2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" name="Picture 6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" name="Picture 7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0" name="Picture 7" descr="Logo_AMIS_bandiera_inclinata_SENZA_scritta_lunga_NEW_UNO_E_ok"/>
        <xdr:cNvPicPr/>
      </xdr:nvPicPr>
      <xdr:blipFill>
        <a:blip r:embed="rId2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1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2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3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4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" name="Picture 7" descr="Logo_AMIS_bandiera_inclinata_SENZA_scritta_lunga_NEW_UNO_E_ok"/>
        <xdr:cNvPicPr/>
      </xdr:nvPicPr>
      <xdr:blipFill>
        <a:blip r:embed="rId2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6" name="Picture 7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7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8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9" name="Picture 5" descr="Logo_AMIS_bandiera_inclinata_SENZA_scritta_lunga_NEW_UNO_E_ok"/>
        <xdr:cNvPicPr/>
      </xdr:nvPicPr>
      <xdr:blipFill>
        <a:blip r:embed="rId2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0" name="Picture 6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1" name="Picture 7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2" name="Picture 6" descr="Logo_AMIS_bandiera_inclinata_SENZA_scritta_lunga_NEW_UNO_E_ok"/>
        <xdr:cNvPicPr/>
      </xdr:nvPicPr>
      <xdr:blipFill>
        <a:blip r:embed="rId2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3" name="Picture 5" descr="Logo_AMIS_bandiera_inclinata_SENZA_scritta_lunga_NEW_UNO_E_ok"/>
        <xdr:cNvPicPr/>
      </xdr:nvPicPr>
      <xdr:blipFill>
        <a:blip r:embed="rId2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4" name="Picture 6" descr="Logo_AMIS_bandiera_inclinata_SENZA_scritta_lunga_NEW_UNO_E_ok"/>
        <xdr:cNvPicPr/>
      </xdr:nvPicPr>
      <xdr:blipFill>
        <a:blip r:embed="rId2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5" name="Picture 5" descr="Logo_AMIS_bandiera_inclinata_SENZA_scritta_lunga_NEW_UNO_E_ok"/>
        <xdr:cNvPicPr/>
      </xdr:nvPicPr>
      <xdr:blipFill>
        <a:blip r:embed="rId2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6" name="Picture 6" descr="Logo_AMIS_bandiera_inclinata_SENZA_scritta_lunga_NEW_UNO_E_ok"/>
        <xdr:cNvPicPr/>
      </xdr:nvPicPr>
      <xdr:blipFill>
        <a:blip r:embed="rId2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7" name="Picture 5" descr="Logo_AMIS_bandiera_inclinata_SENZA_scritta_lunga_NEW_UNO_E_ok"/>
        <xdr:cNvPicPr/>
      </xdr:nvPicPr>
      <xdr:blipFill>
        <a:blip r:embed="rId2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8" name="Picture 6" descr="Logo_AMIS_bandiera_inclinata_SENZA_scritta_lunga_NEW_UNO_E_ok"/>
        <xdr:cNvPicPr/>
      </xdr:nvPicPr>
      <xdr:blipFill>
        <a:blip r:embed="rId2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9" name="Picture 7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00" name="Picture 5" descr="Logo_AMIS_bandiera_inclinata_SENZA_scritta_lunga_NEW_UNO_E_ok"/>
        <xdr:cNvPicPr/>
      </xdr:nvPicPr>
      <xdr:blipFill>
        <a:blip r:embed="rId30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1" name="Picture 6" descr="Logo_AMIS_bandiera_inclinata_SENZA_scritta_lunga_NEW_UNO_E_ok"/>
        <xdr:cNvPicPr/>
      </xdr:nvPicPr>
      <xdr:blipFill>
        <a:blip r:embed="rId3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2" name="Picture 5" descr="Logo_AMIS_bandiera_inclinata_SENZA_scritta_lunga_NEW_UNO_E_ok"/>
        <xdr:cNvPicPr/>
      </xdr:nvPicPr>
      <xdr:blipFill>
        <a:blip r:embed="rId3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3" name="Picture 6" descr="Logo_AMIS_bandiera_inclinata_SENZA_scritta_lunga_NEW_UNO_E_ok"/>
        <xdr:cNvPicPr/>
      </xdr:nvPicPr>
      <xdr:blipFill>
        <a:blip r:embed="rId30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4" name="Picture 5" descr="Logo_AMIS_bandiera_inclinata_SENZA_scritta_lunga_NEW_UNO_E_ok"/>
        <xdr:cNvPicPr/>
      </xdr:nvPicPr>
      <xdr:blipFill>
        <a:blip r:embed="rId30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5" name="Picture 6" descr="Logo_AMIS_bandiera_inclinata_SENZA_scritta_lunga_NEW_UNO_E_ok"/>
        <xdr:cNvPicPr/>
      </xdr:nvPicPr>
      <xdr:blipFill>
        <a:blip r:embed="rId3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6" name="Picture 5" descr="Logo_AMIS_bandiera_inclinata_SENZA_scritta_lunga_NEW_UNO_E_ok"/>
        <xdr:cNvPicPr/>
      </xdr:nvPicPr>
      <xdr:blipFill>
        <a:blip r:embed="rId30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7" name="Picture 6" descr="Logo_AMIS_bandiera_inclinata_SENZA_scritta_lunga_NEW_UNO_E_ok"/>
        <xdr:cNvPicPr/>
      </xdr:nvPicPr>
      <xdr:blipFill>
        <a:blip r:embed="rId3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8" name="Picture 7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9" name="Picture 5" descr="Logo_AMIS_bandiera_inclinata_SENZA_scritta_lunga_NEW_UNO_E_ok"/>
        <xdr:cNvPicPr/>
      </xdr:nvPicPr>
      <xdr:blipFill>
        <a:blip r:embed="rId3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0" name="Picture 6" descr="Logo_AMIS_bandiera_inclinata_SENZA_scritta_lunga_NEW_UNO_E_ok"/>
        <xdr:cNvPicPr/>
      </xdr:nvPicPr>
      <xdr:blipFill>
        <a:blip r:embed="rId3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1" name="Picture 5" descr="Logo_AMIS_bandiera_inclinata_SENZA_scritta_lunga_NEW_UNO_E_ok"/>
        <xdr:cNvPicPr/>
      </xdr:nvPicPr>
      <xdr:blipFill>
        <a:blip r:embed="rId3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2" name="Picture 6" descr="Logo_AMIS_bandiera_inclinata_SENZA_scritta_lunga_NEW_UNO_E_ok"/>
        <xdr:cNvPicPr/>
      </xdr:nvPicPr>
      <xdr:blipFill>
        <a:blip r:embed="rId3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3" name="Picture 5" descr="Logo_AMIS_bandiera_inclinata_SENZA_scritta_lunga_NEW_UNO_E_ok"/>
        <xdr:cNvPicPr/>
      </xdr:nvPicPr>
      <xdr:blipFill>
        <a:blip r:embed="rId31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4" name="Picture 6" descr="Logo_AMIS_bandiera_inclinata_SENZA_scritta_lunga_NEW_UNO_E_ok"/>
        <xdr:cNvPicPr/>
      </xdr:nvPicPr>
      <xdr:blipFill>
        <a:blip r:embed="rId3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5" name="Picture 7" descr="Logo_AMIS_bandiera_inclinata_SENZA_scritta_lunga_NEW_UNO_E_ok"/>
        <xdr:cNvPicPr/>
      </xdr:nvPicPr>
      <xdr:blipFill>
        <a:blip r:embed="rId3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6" name="Picture 7" descr="Logo_AMIS_bandiera_inclinata_SENZA_scritta_lunga_NEW_UNO_E_ok"/>
        <xdr:cNvPicPr/>
      </xdr:nvPicPr>
      <xdr:blipFill>
        <a:blip r:embed="rId3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7" name="Picture 5" descr="Logo_AMIS_bandiera_inclinata_SENZA_scritta_lunga_NEW_UNO_E_ok"/>
        <xdr:cNvPicPr/>
      </xdr:nvPicPr>
      <xdr:blipFill>
        <a:blip r:embed="rId31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8" name="Picture 6" descr="Logo_AMIS_bandiera_inclinata_SENZA_scritta_lunga_NEW_UNO_E_ok"/>
        <xdr:cNvPicPr/>
      </xdr:nvPicPr>
      <xdr:blipFill>
        <a:blip r:embed="rId3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9" name="Picture 5" descr="Logo_AMIS_bandiera_inclinata_SENZA_scritta_lunga_NEW_UNO_E_ok"/>
        <xdr:cNvPicPr/>
      </xdr:nvPicPr>
      <xdr:blipFill>
        <a:blip r:embed="rId32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" name="Picture 6" descr="Logo_AMIS_bandiera_inclinata_SENZA_scritta_lunga_NEW_UNO_E_ok"/>
        <xdr:cNvPicPr/>
      </xdr:nvPicPr>
      <xdr:blipFill>
        <a:blip r:embed="rId32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1" name="Picture 7" descr="Logo_AMIS_bandiera_inclinata_SENZA_scritta_lunga_NEW_UNO_E_ok"/>
        <xdr:cNvPicPr/>
      </xdr:nvPicPr>
      <xdr:blipFill>
        <a:blip r:embed="rId32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2" name="Picture 7" descr="Logo_AMIS_bandiera_inclinata_SENZA_scritta_lunga_NEW_UNO_E_ok"/>
        <xdr:cNvPicPr/>
      </xdr:nvPicPr>
      <xdr:blipFill>
        <a:blip r:embed="rId3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3" name="Picture 5" descr="Logo_AMIS_bandiera_inclinata_SENZA_scritta_lunga_NEW_UNO_E_ok"/>
        <xdr:cNvPicPr/>
      </xdr:nvPicPr>
      <xdr:blipFill>
        <a:blip r:embed="rId3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4" name="Picture 6" descr="Logo_AMIS_bandiera_inclinata_SENZA_scritta_lunga_NEW_UNO_E_ok"/>
        <xdr:cNvPicPr/>
      </xdr:nvPicPr>
      <xdr:blipFill>
        <a:blip r:embed="rId3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5" name="Picture 5" descr="Logo_AMIS_bandiera_inclinata_SENZA_scritta_lunga_NEW_UNO_E_ok"/>
        <xdr:cNvPicPr/>
      </xdr:nvPicPr>
      <xdr:blipFill>
        <a:blip r:embed="rId3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6" name="Picture 6" descr="Logo_AMIS_bandiera_inclinata_SENZA_scritta_lunga_NEW_UNO_E_ok"/>
        <xdr:cNvPicPr/>
      </xdr:nvPicPr>
      <xdr:blipFill>
        <a:blip r:embed="rId3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7" name="Picture 7" descr="Logo_AMIS_bandiera_inclinata_SENZA_scritta_lunga_NEW_UNO_E_ok"/>
        <xdr:cNvPicPr/>
      </xdr:nvPicPr>
      <xdr:blipFill>
        <a:blip r:embed="rId3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8" name="Picture 5" descr="Logo_AMIS_bandiera_inclinata_SENZA_scritta_lunga_NEW_UNO_E_ok"/>
        <xdr:cNvPicPr/>
      </xdr:nvPicPr>
      <xdr:blipFill>
        <a:blip r:embed="rId32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9" name="Picture 6" descr="Logo_AMIS_bandiera_inclinata_SENZA_scritta_lunga_NEW_UNO_E_ok"/>
        <xdr:cNvPicPr/>
      </xdr:nvPicPr>
      <xdr:blipFill>
        <a:blip r:embed="rId3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30" name="Picture 5" descr="Logo_AMIS_bandiera_inclinata_SENZA_scritta_lunga_NEW_UNO_E_ok"/>
        <xdr:cNvPicPr/>
      </xdr:nvPicPr>
      <xdr:blipFill>
        <a:blip r:embed="rId3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31" name="Picture 6" descr="Logo_AMIS_bandiera_inclinata_SENZA_scritta_lunga_NEW_UNO_E_ok"/>
        <xdr:cNvPicPr/>
      </xdr:nvPicPr>
      <xdr:blipFill>
        <a:blip r:embed="rId3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32" name="Picture 5" descr="Logo_AMIS_bandiera_inclinata_SENZA_scritta_lunga_NEW_UNO_E_ok"/>
        <xdr:cNvPicPr/>
      </xdr:nvPicPr>
      <xdr:blipFill>
        <a:blip r:embed="rId3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33" name="Picture 6" descr="Logo_AMIS_bandiera_inclinata_SENZA_scritta_lunga_NEW_UNO_E_ok"/>
        <xdr:cNvPicPr/>
      </xdr:nvPicPr>
      <xdr:blipFill>
        <a:blip r:embed="rId3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34" name="Picture 5" descr="Logo_AMIS_bandiera_inclinata_SENZA_scritta_lunga_NEW_UNO_E_ok"/>
        <xdr:cNvPicPr/>
      </xdr:nvPicPr>
      <xdr:blipFill>
        <a:blip r:embed="rId3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35" name="Picture 6" descr="Logo_AMIS_bandiera_inclinata_SENZA_scritta_lunga_NEW_UNO_E_ok"/>
        <xdr:cNvPicPr/>
      </xdr:nvPicPr>
      <xdr:blipFill>
        <a:blip r:embed="rId3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36" name="Picture 7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37" name="Picture 5" descr="Logo_AMIS_bandiera_inclinata_SENZA_scritta_lunga_NEW_UNO_E_ok"/>
        <xdr:cNvPicPr/>
      </xdr:nvPicPr>
      <xdr:blipFill>
        <a:blip r:embed="rId33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38" name="Picture 6" descr="Logo_AMIS_bandiera_inclinata_SENZA_scritta_lunga_NEW_UNO_E_ok"/>
        <xdr:cNvPicPr/>
      </xdr:nvPicPr>
      <xdr:blipFill>
        <a:blip r:embed="rId3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39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40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41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42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43" name="Picture 5" descr="Logo_AMIS_bandiera_inclinata_SENZA_scritta_lunga_NEW_UNO_E_ok"/>
        <xdr:cNvPicPr/>
      </xdr:nvPicPr>
      <xdr:blipFill>
        <a:blip r:embed="rId3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44" name="Picture 6" descr="Logo_AMIS_bandiera_inclinata_SENZA_scritta_lunga_NEW_UNO_E_ok"/>
        <xdr:cNvPicPr/>
      </xdr:nvPicPr>
      <xdr:blipFill>
        <a:blip r:embed="rId3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5" name="Picture 7" descr="Logo_AMIS_bandiera_inclinata_SENZA_scritta_lunga_NEW_UNO_E_ok"/>
        <xdr:cNvPicPr/>
      </xdr:nvPicPr>
      <xdr:blipFill>
        <a:blip r:embed="rId3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46" name="Picture 5" descr="Logo_AMIS_bandiera_inclinata_SENZA_scritta_lunga_NEW_UNO_E_ok"/>
        <xdr:cNvPicPr/>
      </xdr:nvPicPr>
      <xdr:blipFill>
        <a:blip r:embed="rId3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47" name="Picture 6" descr="Logo_AMIS_bandiera_inclinata_SENZA_scritta_lunga_NEW_UNO_E_ok"/>
        <xdr:cNvPicPr/>
      </xdr:nvPicPr>
      <xdr:blipFill>
        <a:blip r:embed="rId3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48" name="Picture 5" descr="Logo_AMIS_bandiera_inclinata_SENZA_scritta_lunga_NEW_UNO_E_ok"/>
        <xdr:cNvPicPr/>
      </xdr:nvPicPr>
      <xdr:blipFill>
        <a:blip r:embed="rId3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49" name="Picture 6" descr="Logo_AMIS_bandiera_inclinata_SENZA_scritta_lunga_NEW_UNO_E_ok"/>
        <xdr:cNvPicPr/>
      </xdr:nvPicPr>
      <xdr:blipFill>
        <a:blip r:embed="rId3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50" name="Picture 5" descr="Logo_AMIS_bandiera_inclinata_SENZA_scritta_lunga_NEW_UNO_E_ok"/>
        <xdr:cNvPicPr/>
      </xdr:nvPicPr>
      <xdr:blipFill>
        <a:blip r:embed="rId3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51" name="Picture 6" descr="Logo_AMIS_bandiera_inclinata_SENZA_scritta_lunga_NEW_UNO_E_ok"/>
        <xdr:cNvPicPr/>
      </xdr:nvPicPr>
      <xdr:blipFill>
        <a:blip r:embed="rId3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2" name="Picture 7" descr="Logo_AMIS_bandiera_inclinata_SENZA_scritta_lunga_NEW_UNO_E_ok"/>
        <xdr:cNvPicPr/>
      </xdr:nvPicPr>
      <xdr:blipFill>
        <a:blip r:embed="rId3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3" name="Picture 7" descr="Logo_AMIS_bandiera_inclinata_SENZA_scritta_lunga_NEW_UNO_E_ok"/>
        <xdr:cNvPicPr/>
      </xdr:nvPicPr>
      <xdr:blipFill>
        <a:blip r:embed="rId3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54" name="Picture 5" descr="Logo_AMIS_bandiera_inclinata_SENZA_scritta_lunga_NEW_UNO_E_ok"/>
        <xdr:cNvPicPr/>
      </xdr:nvPicPr>
      <xdr:blipFill>
        <a:blip r:embed="rId3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55" name="Picture 6" descr="Logo_AMIS_bandiera_inclinata_SENZA_scritta_lunga_NEW_UNO_E_ok"/>
        <xdr:cNvPicPr/>
      </xdr:nvPicPr>
      <xdr:blipFill>
        <a:blip r:embed="rId3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56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57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8" name="Picture 7" descr="Logo_AMIS_bandiera_inclinata_SENZA_scritta_lunga_NEW_UNO_E_ok"/>
        <xdr:cNvPicPr/>
      </xdr:nvPicPr>
      <xdr:blipFill>
        <a:blip r:embed="rId3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9" name="Picture 7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60" name="Picture 5" descr="Logo_AMIS_bandiera_inclinata_SENZA_scritta_lunga_NEW_UNO_E_ok"/>
        <xdr:cNvPicPr/>
      </xdr:nvPicPr>
      <xdr:blipFill>
        <a:blip r:embed="rId3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61" name="Picture 6" descr="Logo_AMIS_bandiera_inclinata_SENZA_scritta_lunga_NEW_UNO_E_ok"/>
        <xdr:cNvPicPr/>
      </xdr:nvPicPr>
      <xdr:blipFill>
        <a:blip r:embed="rId3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62" name="Picture 5" descr="Logo_AMIS_bandiera_inclinata_SENZA_scritta_lunga_NEW_UNO_E_ok"/>
        <xdr:cNvPicPr/>
      </xdr:nvPicPr>
      <xdr:blipFill>
        <a:blip r:embed="rId3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63" name="Picture 6" descr="Logo_AMIS_bandiera_inclinata_SENZA_scritta_lunga_NEW_UNO_E_ok"/>
        <xdr:cNvPicPr/>
      </xdr:nvPicPr>
      <xdr:blipFill>
        <a:blip r:embed="rId3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64" name="Picture 7" descr="Logo_AMIS_bandiera_inclinata_SENZA_scritta_lunga_NEW_UNO_E_ok"/>
        <xdr:cNvPicPr/>
      </xdr:nvPicPr>
      <xdr:blipFill>
        <a:blip r:embed="rId3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5" name="Picture 6" descr="Logo_AMIS_bandiera_inclinata_SENZA_scritta_lunga_NEW_UNO_E_ok"/>
        <xdr:cNvPicPr/>
      </xdr:nvPicPr>
      <xdr:blipFill>
        <a:blip r:embed="rId3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66" name="Picture 5" descr="Logo_AMIS_bandiera_inclinata_SENZA_scritta_lunga_NEW_UNO_E_ok"/>
        <xdr:cNvPicPr/>
      </xdr:nvPicPr>
      <xdr:blipFill>
        <a:blip r:embed="rId3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7" name="Picture 6" descr="Logo_AMIS_bandiera_inclinata_SENZA_scritta_lunga_NEW_UNO_E_ok"/>
        <xdr:cNvPicPr/>
      </xdr:nvPicPr>
      <xdr:blipFill>
        <a:blip r:embed="rId3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68" name="Picture 5" descr="Logo_AMIS_bandiera_inclinata_SENZA_scritta_lunga_NEW_UNO_E_ok"/>
        <xdr:cNvPicPr/>
      </xdr:nvPicPr>
      <xdr:blipFill>
        <a:blip r:embed="rId3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69" name="Picture 6" descr="Logo_AMIS_bandiera_inclinata_SENZA_scritta_lunga_NEW_UNO_E_ok"/>
        <xdr:cNvPicPr/>
      </xdr:nvPicPr>
      <xdr:blipFill>
        <a:blip r:embed="rId3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70" name="Picture 5" descr="Logo_AMIS_bandiera_inclinata_SENZA_scritta_lunga_NEW_UNO_E_ok"/>
        <xdr:cNvPicPr/>
      </xdr:nvPicPr>
      <xdr:blipFill>
        <a:blip r:embed="rId3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71" name="Picture 6" descr="Logo_AMIS_bandiera_inclinata_SENZA_scritta_lunga_NEW_UNO_E_ok"/>
        <xdr:cNvPicPr/>
      </xdr:nvPicPr>
      <xdr:blipFill>
        <a:blip r:embed="rId3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72" name="Picture 7" descr="Logo_AMIS_bandiera_inclinata_SENZA_scritta_lunga_NEW_UNO_E_ok"/>
        <xdr:cNvPicPr/>
      </xdr:nvPicPr>
      <xdr:blipFill>
        <a:blip r:embed="rId3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73" name="Picture 5" descr="Logo_AMIS_bandiera_inclinata_SENZA_scritta_lunga_NEW_UNO_E_ok"/>
        <xdr:cNvPicPr/>
      </xdr:nvPicPr>
      <xdr:blipFill>
        <a:blip r:embed="rId37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74" name="Picture 6" descr="Logo_AMIS_bandiera_inclinata_SENZA_scritta_lunga_NEW_UNO_E_ok"/>
        <xdr:cNvPicPr/>
      </xdr:nvPicPr>
      <xdr:blipFill>
        <a:blip r:embed="rId3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75" name="Picture 5" descr="Logo_AMIS_bandiera_inclinata_SENZA_scritta_lunga_NEW_UNO_E_ok"/>
        <xdr:cNvPicPr/>
      </xdr:nvPicPr>
      <xdr:blipFill>
        <a:blip r:embed="rId3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76" name="Picture 6" descr="Logo_AMIS_bandiera_inclinata_SENZA_scritta_lunga_NEW_UNO_E_ok"/>
        <xdr:cNvPicPr/>
      </xdr:nvPicPr>
      <xdr:blipFill>
        <a:blip r:embed="rId3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77" name="Picture 5" descr="Logo_AMIS_bandiera_inclinata_SENZA_scritta_lunga_NEW_UNO_E_ok"/>
        <xdr:cNvPicPr/>
      </xdr:nvPicPr>
      <xdr:blipFill>
        <a:blip r:embed="rId3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78" name="Picture 6" descr="Logo_AMIS_bandiera_inclinata_SENZA_scritta_lunga_NEW_UNO_E_ok"/>
        <xdr:cNvPicPr/>
      </xdr:nvPicPr>
      <xdr:blipFill>
        <a:blip r:embed="rId3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79" name="Picture 5" descr="Logo_AMIS_bandiera_inclinata_SENZA_scritta_lunga_NEW_UNO_E_ok"/>
        <xdr:cNvPicPr/>
      </xdr:nvPicPr>
      <xdr:blipFill>
        <a:blip r:embed="rId3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80" name="Picture 6" descr="Logo_AMIS_bandiera_inclinata_SENZA_scritta_lunga_NEW_UNO_E_ok"/>
        <xdr:cNvPicPr/>
      </xdr:nvPicPr>
      <xdr:blipFill>
        <a:blip r:embed="rId3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81" name="Picture 7" descr="Logo_AMIS_bandiera_inclinata_SENZA_scritta_lunga_NEW_UNO_E_ok"/>
        <xdr:cNvPicPr/>
      </xdr:nvPicPr>
      <xdr:blipFill>
        <a:blip r:embed="rId3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82" name="Picture 5" descr="Logo_AMIS_bandiera_inclinata_SENZA_scritta_lunga_NEW_UNO_E_ok"/>
        <xdr:cNvPicPr/>
      </xdr:nvPicPr>
      <xdr:blipFill>
        <a:blip r:embed="rId3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83" name="Picture 6" descr="Logo_AMIS_bandiera_inclinata_SENZA_scritta_lunga_NEW_UNO_E_ok"/>
        <xdr:cNvPicPr/>
      </xdr:nvPicPr>
      <xdr:blipFill>
        <a:blip r:embed="rId3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84" name="Picture 5" descr="Logo_AMIS_bandiera_inclinata_SENZA_scritta_lunga_NEW_UNO_E_ok"/>
        <xdr:cNvPicPr/>
      </xdr:nvPicPr>
      <xdr:blipFill>
        <a:blip r:embed="rId3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85" name="Picture 6" descr="Logo_AMIS_bandiera_inclinata_SENZA_scritta_lunga_NEW_UNO_E_ok"/>
        <xdr:cNvPicPr/>
      </xdr:nvPicPr>
      <xdr:blipFill>
        <a:blip r:embed="rId3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86" name="Picture 5" descr="Logo_AMIS_bandiera_inclinata_SENZA_scritta_lunga_NEW_UNO_E_ok"/>
        <xdr:cNvPicPr/>
      </xdr:nvPicPr>
      <xdr:blipFill>
        <a:blip r:embed="rId38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87" name="Picture 6" descr="Logo_AMIS_bandiera_inclinata_SENZA_scritta_lunga_NEW_UNO_E_ok"/>
        <xdr:cNvPicPr/>
      </xdr:nvPicPr>
      <xdr:blipFill>
        <a:blip r:embed="rId3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88" name="Picture 7" descr="Logo_AMIS_bandiera_inclinata_SENZA_scritta_lunga_NEW_UNO_E_ok"/>
        <xdr:cNvPicPr/>
      </xdr:nvPicPr>
      <xdr:blipFill>
        <a:blip r:embed="rId38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89" name="Picture 7" descr="Logo_AMIS_bandiera_inclinata_SENZA_scritta_lunga_NEW_UNO_E_ok"/>
        <xdr:cNvPicPr/>
      </xdr:nvPicPr>
      <xdr:blipFill>
        <a:blip r:embed="rId3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90" name="Picture 5" descr="Logo_AMIS_bandiera_inclinata_SENZA_scritta_lunga_NEW_UNO_E_ok"/>
        <xdr:cNvPicPr/>
      </xdr:nvPicPr>
      <xdr:blipFill>
        <a:blip r:embed="rId39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91" name="Picture 6" descr="Logo_AMIS_bandiera_inclinata_SENZA_scritta_lunga_NEW_UNO_E_ok"/>
        <xdr:cNvPicPr/>
      </xdr:nvPicPr>
      <xdr:blipFill>
        <a:blip r:embed="rId3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92" name="Picture 5" descr="Logo_AMIS_bandiera_inclinata_SENZA_scritta_lunga_NEW_UNO_E_ok"/>
        <xdr:cNvPicPr/>
      </xdr:nvPicPr>
      <xdr:blipFill>
        <a:blip r:embed="rId39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93" name="Picture 6" descr="Logo_AMIS_bandiera_inclinata_SENZA_scritta_lunga_NEW_UNO_E_ok"/>
        <xdr:cNvPicPr/>
      </xdr:nvPicPr>
      <xdr:blipFill>
        <a:blip r:embed="rId39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94" name="Picture 7" descr="Logo_AMIS_bandiera_inclinata_SENZA_scritta_lunga_NEW_UNO_E_ok"/>
        <xdr:cNvPicPr/>
      </xdr:nvPicPr>
      <xdr:blipFill>
        <a:blip r:embed="rId39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95" name="Picture 7" descr="Logo_AMIS_bandiera_inclinata_SENZA_scritta_lunga_NEW_UNO_E_ok"/>
        <xdr:cNvPicPr/>
      </xdr:nvPicPr>
      <xdr:blipFill>
        <a:blip r:embed="rId3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96" name="Picture 5" descr="Logo_AMIS_bandiera_inclinata_SENZA_scritta_lunga_NEW_UNO_E_ok"/>
        <xdr:cNvPicPr/>
      </xdr:nvPicPr>
      <xdr:blipFill>
        <a:blip r:embed="rId3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97" name="Picture 6" descr="Logo_AMIS_bandiera_inclinata_SENZA_scritta_lunga_NEW_UNO_E_ok"/>
        <xdr:cNvPicPr/>
      </xdr:nvPicPr>
      <xdr:blipFill>
        <a:blip r:embed="rId3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98" name="Picture 5" descr="Logo_AMIS_bandiera_inclinata_SENZA_scritta_lunga_NEW_UNO_E_ok"/>
        <xdr:cNvPicPr/>
      </xdr:nvPicPr>
      <xdr:blipFill>
        <a:blip r:embed="rId3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99" name="Picture 6" descr="Logo_AMIS_bandiera_inclinata_SENZA_scritta_lunga_NEW_UNO_E_ok"/>
        <xdr:cNvPicPr/>
      </xdr:nvPicPr>
      <xdr:blipFill>
        <a:blip r:embed="rId4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00" name="Picture 7" descr="Logo_AMIS_bandiera_inclinata_SENZA_scritta_lunga_NEW_UNO_E_ok"/>
        <xdr:cNvPicPr/>
      </xdr:nvPicPr>
      <xdr:blipFill>
        <a:blip r:embed="rId4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01" name="Picture 5" descr="Logo_AMIS_bandiera_inclinata_SENZA_scritta_lunga_NEW_UNO_E_ok"/>
        <xdr:cNvPicPr/>
      </xdr:nvPicPr>
      <xdr:blipFill>
        <a:blip r:embed="rId4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02" name="Picture 6" descr="Logo_AMIS_bandiera_inclinata_SENZA_scritta_lunga_NEW_UNO_E_ok"/>
        <xdr:cNvPicPr/>
      </xdr:nvPicPr>
      <xdr:blipFill>
        <a:blip r:embed="rId4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03" name="Picture 5" descr="Logo_AMIS_bandiera_inclinata_SENZA_scritta_lunga_NEW_UNO_E_ok"/>
        <xdr:cNvPicPr/>
      </xdr:nvPicPr>
      <xdr:blipFill>
        <a:blip r:embed="rId4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04" name="Picture 6" descr="Logo_AMIS_bandiera_inclinata_SENZA_scritta_lunga_NEW_UNO_E_ok"/>
        <xdr:cNvPicPr/>
      </xdr:nvPicPr>
      <xdr:blipFill>
        <a:blip r:embed="rId4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05" name="Picture 5" descr="Logo_AMIS_bandiera_inclinata_SENZA_scritta_lunga_NEW_UNO_E_ok"/>
        <xdr:cNvPicPr/>
      </xdr:nvPicPr>
      <xdr:blipFill>
        <a:blip r:embed="rId4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06" name="Picture 6" descr="Logo_AMIS_bandiera_inclinata_SENZA_scritta_lunga_NEW_UNO_E_ok"/>
        <xdr:cNvPicPr/>
      </xdr:nvPicPr>
      <xdr:blipFill>
        <a:blip r:embed="rId4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07" name="Picture 5" descr="Logo_AMIS_bandiera_inclinata_SENZA_scritta_lunga_NEW_UNO_E_ok"/>
        <xdr:cNvPicPr/>
      </xdr:nvPicPr>
      <xdr:blipFill>
        <a:blip r:embed="rId4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08" name="Picture 6" descr="Logo_AMIS_bandiera_inclinata_SENZA_scritta_lunga_NEW_UNO_E_ok"/>
        <xdr:cNvPicPr/>
      </xdr:nvPicPr>
      <xdr:blipFill>
        <a:blip r:embed="rId4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09" name="Picture 7" descr="Logo_AMIS_bandiera_inclinata_SENZA_scritta_lunga_NEW_UNO_E_ok"/>
        <xdr:cNvPicPr/>
      </xdr:nvPicPr>
      <xdr:blipFill>
        <a:blip r:embed="rId4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410" name="Picture 5" descr="Logo_AMIS_bandiera_inclinata_SENZA_scritta_lunga_NEW_UNO_E_ok"/>
        <xdr:cNvPicPr/>
      </xdr:nvPicPr>
      <xdr:blipFill>
        <a:blip r:embed="rId41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11" name="Picture 6" descr="Logo_AMIS_bandiera_inclinata_SENZA_scritta_lunga_NEW_UNO_E_ok"/>
        <xdr:cNvPicPr/>
      </xdr:nvPicPr>
      <xdr:blipFill>
        <a:blip r:embed="rId4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12" name="Picture 5" descr="Logo_AMIS_bandiera_inclinata_SENZA_scritta_lunga_NEW_UNO_E_ok"/>
        <xdr:cNvPicPr/>
      </xdr:nvPicPr>
      <xdr:blipFill>
        <a:blip r:embed="rId4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13" name="Picture 6" descr="Logo_AMIS_bandiera_inclinata_SENZA_scritta_lunga_NEW_UNO_E_ok"/>
        <xdr:cNvPicPr/>
      </xdr:nvPicPr>
      <xdr:blipFill>
        <a:blip r:embed="rId41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14" name="Picture 5" descr="Logo_AMIS_bandiera_inclinata_SENZA_scritta_lunga_NEW_UNO_E_ok"/>
        <xdr:cNvPicPr/>
      </xdr:nvPicPr>
      <xdr:blipFill>
        <a:blip r:embed="rId4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15" name="Picture 6" descr="Logo_AMIS_bandiera_inclinata_SENZA_scritta_lunga_NEW_UNO_E_ok"/>
        <xdr:cNvPicPr/>
      </xdr:nvPicPr>
      <xdr:blipFill>
        <a:blip r:embed="rId4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16" name="Picture 5" descr="Logo_AMIS_bandiera_inclinata_SENZA_scritta_lunga_NEW_UNO_E_ok"/>
        <xdr:cNvPicPr/>
      </xdr:nvPicPr>
      <xdr:blipFill>
        <a:blip r:embed="rId4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17" name="Picture 6" descr="Logo_AMIS_bandiera_inclinata_SENZA_scritta_lunga_NEW_UNO_E_ok"/>
        <xdr:cNvPicPr/>
      </xdr:nvPicPr>
      <xdr:blipFill>
        <a:blip r:embed="rId4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18" name="Picture 7" descr="Logo_AMIS_bandiera_inclinata_SENZA_scritta_lunga_NEW_UNO_E_ok"/>
        <xdr:cNvPicPr/>
      </xdr:nvPicPr>
      <xdr:blipFill>
        <a:blip r:embed="rId4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19" name="Picture 5" descr="Logo_AMIS_bandiera_inclinata_SENZA_scritta_lunga_NEW_UNO_E_ok"/>
        <xdr:cNvPicPr/>
      </xdr:nvPicPr>
      <xdr:blipFill>
        <a:blip r:embed="rId4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20" name="Picture 6" descr="Logo_AMIS_bandiera_inclinata_SENZA_scritta_lunga_NEW_UNO_E_ok"/>
        <xdr:cNvPicPr/>
      </xdr:nvPicPr>
      <xdr:blipFill>
        <a:blip r:embed="rId4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21" name="Picture 5" descr="Logo_AMIS_bandiera_inclinata_SENZA_scritta_lunga_NEW_UNO_E_ok"/>
        <xdr:cNvPicPr/>
      </xdr:nvPicPr>
      <xdr:blipFill>
        <a:blip r:embed="rId4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22" name="Picture 6" descr="Logo_AMIS_bandiera_inclinata_SENZA_scritta_lunga_NEW_UNO_E_ok"/>
        <xdr:cNvPicPr/>
      </xdr:nvPicPr>
      <xdr:blipFill>
        <a:blip r:embed="rId4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23" name="Picture 5" descr="Logo_AMIS_bandiera_inclinata_SENZA_scritta_lunga_NEW_UNO_E_ok"/>
        <xdr:cNvPicPr/>
      </xdr:nvPicPr>
      <xdr:blipFill>
        <a:blip r:embed="rId4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24" name="Picture 6" descr="Logo_AMIS_bandiera_inclinata_SENZA_scritta_lunga_NEW_UNO_E_ok"/>
        <xdr:cNvPicPr/>
      </xdr:nvPicPr>
      <xdr:blipFill>
        <a:blip r:embed="rId4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25" name="Picture 7" descr="Logo_AMIS_bandiera_inclinata_SENZA_scritta_lunga_NEW_UNO_E_ok"/>
        <xdr:cNvPicPr/>
      </xdr:nvPicPr>
      <xdr:blipFill>
        <a:blip r:embed="rId4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26" name="Picture 7" descr="Logo_AMIS_bandiera_inclinata_SENZA_scritta_lunga_NEW_UNO_E_ok"/>
        <xdr:cNvPicPr/>
      </xdr:nvPicPr>
      <xdr:blipFill>
        <a:blip r:embed="rId4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27" name="Picture 5" descr="Logo_AMIS_bandiera_inclinata_SENZA_scritta_lunga_NEW_UNO_E_ok"/>
        <xdr:cNvPicPr/>
      </xdr:nvPicPr>
      <xdr:blipFill>
        <a:blip r:embed="rId4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28" name="Picture 6" descr="Logo_AMIS_bandiera_inclinata_SENZA_scritta_lunga_NEW_UNO_E_ok"/>
        <xdr:cNvPicPr/>
      </xdr:nvPicPr>
      <xdr:blipFill>
        <a:blip r:embed="rId4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29" name="Picture 5" descr="Logo_AMIS_bandiera_inclinata_SENZA_scritta_lunga_NEW_UNO_E_ok"/>
        <xdr:cNvPicPr/>
      </xdr:nvPicPr>
      <xdr:blipFill>
        <a:blip r:embed="rId43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30" name="Picture 6" descr="Logo_AMIS_bandiera_inclinata_SENZA_scritta_lunga_NEW_UNO_E_ok"/>
        <xdr:cNvPicPr/>
      </xdr:nvPicPr>
      <xdr:blipFill>
        <a:blip r:embed="rId4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31" name="Picture 7" descr="Logo_AMIS_bandiera_inclinata_SENZA_scritta_lunga_NEW_UNO_E_ok"/>
        <xdr:cNvPicPr/>
      </xdr:nvPicPr>
      <xdr:blipFill>
        <a:blip r:embed="rId4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32" name="Picture 7" descr="Logo_AMIS_bandiera_inclinata_SENZA_scritta_lunga_NEW_UNO_E_ok"/>
        <xdr:cNvPicPr/>
      </xdr:nvPicPr>
      <xdr:blipFill>
        <a:blip r:embed="rId4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33" name="Picture 5" descr="Logo_AMIS_bandiera_inclinata_SENZA_scritta_lunga_NEW_UNO_E_ok"/>
        <xdr:cNvPicPr/>
      </xdr:nvPicPr>
      <xdr:blipFill>
        <a:blip r:embed="rId4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34" name="Picture 6" descr="Logo_AMIS_bandiera_inclinata_SENZA_scritta_lunga_NEW_UNO_E_ok"/>
        <xdr:cNvPicPr/>
      </xdr:nvPicPr>
      <xdr:blipFill>
        <a:blip r:embed="rId4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35" name="Picture 5" descr="Logo_AMIS_bandiera_inclinata_SENZA_scritta_lunga_NEW_UNO_E_ok"/>
        <xdr:cNvPicPr/>
      </xdr:nvPicPr>
      <xdr:blipFill>
        <a:blip r:embed="rId4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36" name="Picture 6" descr="Logo_AMIS_bandiera_inclinata_SENZA_scritta_lunga_NEW_UNO_E_ok"/>
        <xdr:cNvPicPr/>
      </xdr:nvPicPr>
      <xdr:blipFill>
        <a:blip r:embed="rId4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37" name="Picture 7" descr="Logo_AMIS_bandiera_inclinata_SENZA_scritta_lunga_NEW_UNO_E_ok"/>
        <xdr:cNvPicPr/>
      </xdr:nvPicPr>
      <xdr:blipFill>
        <a:blip r:embed="rId4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38" name="Picture 6" descr="Logo_AMIS_bandiera_inclinata_SENZA_scritta_lunga_NEW_UNO_E_ok"/>
        <xdr:cNvPicPr/>
      </xdr:nvPicPr>
      <xdr:blipFill>
        <a:blip r:embed="rId4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39" name="Picture 5" descr="Logo_AMIS_bandiera_inclinata_SENZA_scritta_lunga_NEW_UNO_E_ok"/>
        <xdr:cNvPicPr/>
      </xdr:nvPicPr>
      <xdr:blipFill>
        <a:blip r:embed="rId4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40" name="Picture 6" descr="Logo_AMIS_bandiera_inclinata_SENZA_scritta_lunga_NEW_UNO_E_ok"/>
        <xdr:cNvPicPr/>
      </xdr:nvPicPr>
      <xdr:blipFill>
        <a:blip r:embed="rId4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41" name="Picture 5" descr="Logo_AMIS_bandiera_inclinata_SENZA_scritta_lunga_NEW_UNO_E_ok"/>
        <xdr:cNvPicPr/>
      </xdr:nvPicPr>
      <xdr:blipFill>
        <a:blip r:embed="rId4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42" name="Picture 6" descr="Logo_AMIS_bandiera_inclinata_SENZA_scritta_lunga_NEW_UNO_E_ok"/>
        <xdr:cNvPicPr/>
      </xdr:nvPicPr>
      <xdr:blipFill>
        <a:blip r:embed="rId4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43" name="Picture 5" descr="Logo_AMIS_bandiera_inclinata_SENZA_scritta_lunga_NEW_UNO_E_ok"/>
        <xdr:cNvPicPr/>
      </xdr:nvPicPr>
      <xdr:blipFill>
        <a:blip r:embed="rId4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44" name="Picture 6" descr="Logo_AMIS_bandiera_inclinata_SENZA_scritta_lunga_NEW_UNO_E_ok"/>
        <xdr:cNvPicPr/>
      </xdr:nvPicPr>
      <xdr:blipFill>
        <a:blip r:embed="rId4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45" name="Picture 7" descr="Logo_AMIS_bandiera_inclinata_SENZA_scritta_lunga_NEW_UNO_E_ok"/>
        <xdr:cNvPicPr/>
      </xdr:nvPicPr>
      <xdr:blipFill>
        <a:blip r:embed="rId4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446" name="Picture 5" descr="Logo_AMIS_bandiera_inclinata_SENZA_scritta_lunga_NEW_UNO_E_ok"/>
        <xdr:cNvPicPr/>
      </xdr:nvPicPr>
      <xdr:blipFill>
        <a:blip r:embed="rId44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47" name="Picture 6" descr="Logo_AMIS_bandiera_inclinata_SENZA_scritta_lunga_NEW_UNO_E_ok"/>
        <xdr:cNvPicPr/>
      </xdr:nvPicPr>
      <xdr:blipFill>
        <a:blip r:embed="rId4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48" name="Picture 5" descr="Logo_AMIS_bandiera_inclinata_SENZA_scritta_lunga_NEW_UNO_E_ok"/>
        <xdr:cNvPicPr/>
      </xdr:nvPicPr>
      <xdr:blipFill>
        <a:blip r:embed="rId4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49" name="Picture 6" descr="Logo_AMIS_bandiera_inclinata_SENZA_scritta_lunga_NEW_UNO_E_ok"/>
        <xdr:cNvPicPr/>
      </xdr:nvPicPr>
      <xdr:blipFill>
        <a:blip r:embed="rId4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50" name="Picture 5" descr="Logo_AMIS_bandiera_inclinata_SENZA_scritta_lunga_NEW_UNO_E_ok"/>
        <xdr:cNvPicPr/>
      </xdr:nvPicPr>
      <xdr:blipFill>
        <a:blip r:embed="rId4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51" name="Picture 6" descr="Logo_AMIS_bandiera_inclinata_SENZA_scritta_lunga_NEW_UNO_E_ok"/>
        <xdr:cNvPicPr/>
      </xdr:nvPicPr>
      <xdr:blipFill>
        <a:blip r:embed="rId4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52" name="Picture 5" descr="Logo_AMIS_bandiera_inclinata_SENZA_scritta_lunga_NEW_UNO_E_ok"/>
        <xdr:cNvPicPr/>
      </xdr:nvPicPr>
      <xdr:blipFill>
        <a:blip r:embed="rId4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53" name="Picture 6" descr="Logo_AMIS_bandiera_inclinata_SENZA_scritta_lunga_NEW_UNO_E_ok"/>
        <xdr:cNvPicPr/>
      </xdr:nvPicPr>
      <xdr:blipFill>
        <a:blip r:embed="rId4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54" name="Picture 7" descr="Logo_AMIS_bandiera_inclinata_SENZA_scritta_lunga_NEW_UNO_E_ok"/>
        <xdr:cNvPicPr/>
      </xdr:nvPicPr>
      <xdr:blipFill>
        <a:blip r:embed="rId4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55" name="Picture 5" descr="Logo_AMIS_bandiera_inclinata_SENZA_scritta_lunga_NEW_UNO_E_ok"/>
        <xdr:cNvPicPr/>
      </xdr:nvPicPr>
      <xdr:blipFill>
        <a:blip r:embed="rId45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56" name="Picture 6" descr="Logo_AMIS_bandiera_inclinata_SENZA_scritta_lunga_NEW_UNO_E_ok"/>
        <xdr:cNvPicPr/>
      </xdr:nvPicPr>
      <xdr:blipFill>
        <a:blip r:embed="rId4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57" name="Picture 5" descr="Logo_AMIS_bandiera_inclinata_SENZA_scritta_lunga_NEW_UNO_E_ok"/>
        <xdr:cNvPicPr/>
      </xdr:nvPicPr>
      <xdr:blipFill>
        <a:blip r:embed="rId4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58" name="Picture 6" descr="Logo_AMIS_bandiera_inclinata_SENZA_scritta_lunga_NEW_UNO_E_ok"/>
        <xdr:cNvPicPr/>
      </xdr:nvPicPr>
      <xdr:blipFill>
        <a:blip r:embed="rId45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59" name="Picture 5" descr="Logo_AMIS_bandiera_inclinata_SENZA_scritta_lunga_NEW_UNO_E_ok"/>
        <xdr:cNvPicPr/>
      </xdr:nvPicPr>
      <xdr:blipFill>
        <a:blip r:embed="rId46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60" name="Picture 6" descr="Logo_AMIS_bandiera_inclinata_SENZA_scritta_lunga_NEW_UNO_E_ok"/>
        <xdr:cNvPicPr/>
      </xdr:nvPicPr>
      <xdr:blipFill>
        <a:blip r:embed="rId4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61" name="Picture 7" descr="Logo_AMIS_bandiera_inclinata_SENZA_scritta_lunga_NEW_UNO_E_ok"/>
        <xdr:cNvPicPr/>
      </xdr:nvPicPr>
      <xdr:blipFill>
        <a:blip r:embed="rId4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62" name="Picture 7" descr="Logo_AMIS_bandiera_inclinata_SENZA_scritta_lunga_NEW_UNO_E_ok"/>
        <xdr:cNvPicPr/>
      </xdr:nvPicPr>
      <xdr:blipFill>
        <a:blip r:embed="rId4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63" name="Picture 5" descr="Logo_AMIS_bandiera_inclinata_SENZA_scritta_lunga_NEW_UNO_E_ok"/>
        <xdr:cNvPicPr/>
      </xdr:nvPicPr>
      <xdr:blipFill>
        <a:blip r:embed="rId46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64" name="Picture 6" descr="Logo_AMIS_bandiera_inclinata_SENZA_scritta_lunga_NEW_UNO_E_ok"/>
        <xdr:cNvPicPr/>
      </xdr:nvPicPr>
      <xdr:blipFill>
        <a:blip r:embed="rId46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65" name="Picture 5" descr="Logo_AMIS_bandiera_inclinata_SENZA_scritta_lunga_NEW_UNO_E_ok"/>
        <xdr:cNvPicPr/>
      </xdr:nvPicPr>
      <xdr:blipFill>
        <a:blip r:embed="rId46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66" name="Picture 6" descr="Logo_AMIS_bandiera_inclinata_SENZA_scritta_lunga_NEW_UNO_E_ok"/>
        <xdr:cNvPicPr/>
      </xdr:nvPicPr>
      <xdr:blipFill>
        <a:blip r:embed="rId46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67" name="Picture 7" descr="Logo_AMIS_bandiera_inclinata_SENZA_scritta_lunga_NEW_UNO_E_ok"/>
        <xdr:cNvPicPr/>
      </xdr:nvPicPr>
      <xdr:blipFill>
        <a:blip r:embed="rId4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68" name="Picture 7" descr="Logo_AMIS_bandiera_inclinata_SENZA_scritta_lunga_NEW_UNO_E_ok"/>
        <xdr:cNvPicPr/>
      </xdr:nvPicPr>
      <xdr:blipFill>
        <a:blip r:embed="rId46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69" name="Picture 5" descr="Logo_AMIS_bandiera_inclinata_SENZA_scritta_lunga_NEW_UNO_E_ok"/>
        <xdr:cNvPicPr/>
      </xdr:nvPicPr>
      <xdr:blipFill>
        <a:blip r:embed="rId4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70" name="Picture 6" descr="Logo_AMIS_bandiera_inclinata_SENZA_scritta_lunga_NEW_UNO_E_ok"/>
        <xdr:cNvPicPr/>
      </xdr:nvPicPr>
      <xdr:blipFill>
        <a:blip r:embed="rId4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71" name="Picture 5" descr="Logo_AMIS_bandiera_inclinata_SENZA_scritta_lunga_NEW_UNO_E_ok"/>
        <xdr:cNvPicPr/>
      </xdr:nvPicPr>
      <xdr:blipFill>
        <a:blip r:embed="rId4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72" name="Picture 6" descr="Logo_AMIS_bandiera_inclinata_SENZA_scritta_lunga_NEW_UNO_E_ok"/>
        <xdr:cNvPicPr/>
      </xdr:nvPicPr>
      <xdr:blipFill>
        <a:blip r:embed="rId4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73" name="Picture 7" descr="Logo_AMIS_bandiera_inclinata_SENZA_scritta_lunga_NEW_UNO_E_ok"/>
        <xdr:cNvPicPr/>
      </xdr:nvPicPr>
      <xdr:blipFill>
        <a:blip r:embed="rId4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474" name="Picture 5" descr="Logo_AMIS_bandiera_inclinata_SENZA_scritta_lunga_NEW_UNO_E_ok"/>
        <xdr:cNvPicPr/>
      </xdr:nvPicPr>
      <xdr:blipFill>
        <a:blip r:embed="rId47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75" name="Picture 6" descr="Logo_AMIS_bandiera_inclinata_SENZA_scritta_lunga_NEW_UNO_E_ok"/>
        <xdr:cNvPicPr/>
      </xdr:nvPicPr>
      <xdr:blipFill>
        <a:blip r:embed="rId4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76" name="Picture 5" descr="Logo_AMIS_bandiera_inclinata_SENZA_scritta_lunga_NEW_UNO_E_ok"/>
        <xdr:cNvPicPr/>
      </xdr:nvPicPr>
      <xdr:blipFill>
        <a:blip r:embed="rId4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77" name="Picture 6" descr="Logo_AMIS_bandiera_inclinata_SENZA_scritta_lunga_NEW_UNO_E_ok"/>
        <xdr:cNvPicPr/>
      </xdr:nvPicPr>
      <xdr:blipFill>
        <a:blip r:embed="rId47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78" name="Picture 5" descr="Logo_AMIS_bandiera_inclinata_SENZA_scritta_lunga_NEW_UNO_E_ok"/>
        <xdr:cNvPicPr/>
      </xdr:nvPicPr>
      <xdr:blipFill>
        <a:blip r:embed="rId4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79" name="Picture 6" descr="Logo_AMIS_bandiera_inclinata_SENZA_scritta_lunga_NEW_UNO_E_ok"/>
        <xdr:cNvPicPr/>
      </xdr:nvPicPr>
      <xdr:blipFill>
        <a:blip r:embed="rId4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80" name="Picture 5" descr="Logo_AMIS_bandiera_inclinata_SENZA_scritta_lunga_NEW_UNO_E_ok"/>
        <xdr:cNvPicPr/>
      </xdr:nvPicPr>
      <xdr:blipFill>
        <a:blip r:embed="rId4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81" name="Picture 6" descr="Logo_AMIS_bandiera_inclinata_SENZA_scritta_lunga_NEW_UNO_E_ok"/>
        <xdr:cNvPicPr/>
      </xdr:nvPicPr>
      <xdr:blipFill>
        <a:blip r:embed="rId4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82" name="Picture 7" descr="Logo_AMIS_bandiera_inclinata_SENZA_scritta_lunga_NEW_UNO_E_ok"/>
        <xdr:cNvPicPr/>
      </xdr:nvPicPr>
      <xdr:blipFill>
        <a:blip r:embed="rId4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83" name="Picture 5" descr="Logo_AMIS_bandiera_inclinata_SENZA_scritta_lunga_NEW_UNO_E_ok"/>
        <xdr:cNvPicPr/>
      </xdr:nvPicPr>
      <xdr:blipFill>
        <a:blip r:embed="rId4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84" name="Picture 6" descr="Logo_AMIS_bandiera_inclinata_SENZA_scritta_lunga_NEW_UNO_E_ok"/>
        <xdr:cNvPicPr/>
      </xdr:nvPicPr>
      <xdr:blipFill>
        <a:blip r:embed="rId4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85" name="Picture 5" descr="Logo_AMIS_bandiera_inclinata_SENZA_scritta_lunga_NEW_UNO_E_ok"/>
        <xdr:cNvPicPr/>
      </xdr:nvPicPr>
      <xdr:blipFill>
        <a:blip r:embed="rId4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86" name="Picture 6" descr="Logo_AMIS_bandiera_inclinata_SENZA_scritta_lunga_NEW_UNO_E_ok"/>
        <xdr:cNvPicPr/>
      </xdr:nvPicPr>
      <xdr:blipFill>
        <a:blip r:embed="rId4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87" name="Picture 5" descr="Logo_AMIS_bandiera_inclinata_SENZA_scritta_lunga_NEW_UNO_E_ok"/>
        <xdr:cNvPicPr/>
      </xdr:nvPicPr>
      <xdr:blipFill>
        <a:blip r:embed="rId4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88" name="Picture 6" descr="Logo_AMIS_bandiera_inclinata_SENZA_scritta_lunga_NEW_UNO_E_ok"/>
        <xdr:cNvPicPr/>
      </xdr:nvPicPr>
      <xdr:blipFill>
        <a:blip r:embed="rId4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89" name="Picture 7" descr="Logo_AMIS_bandiera_inclinata_SENZA_scritta_lunga_NEW_UNO_E_ok"/>
        <xdr:cNvPicPr/>
      </xdr:nvPicPr>
      <xdr:blipFill>
        <a:blip r:embed="rId4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90" name="Picture 7" descr="Logo_AMIS_bandiera_inclinata_SENZA_scritta_lunga_NEW_UNO_E_ok"/>
        <xdr:cNvPicPr/>
      </xdr:nvPicPr>
      <xdr:blipFill>
        <a:blip r:embed="rId4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91" name="Picture 5" descr="Logo_AMIS_bandiera_inclinata_SENZA_scritta_lunga_NEW_UNO_E_ok"/>
        <xdr:cNvPicPr/>
      </xdr:nvPicPr>
      <xdr:blipFill>
        <a:blip r:embed="rId4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92" name="Picture 6" descr="Logo_AMIS_bandiera_inclinata_SENZA_scritta_lunga_NEW_UNO_E_ok"/>
        <xdr:cNvPicPr/>
      </xdr:nvPicPr>
      <xdr:blipFill>
        <a:blip r:embed="rId49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93" name="Picture 5" descr="Logo_AMIS_bandiera_inclinata_SENZA_scritta_lunga_NEW_UNO_E_ok"/>
        <xdr:cNvPicPr/>
      </xdr:nvPicPr>
      <xdr:blipFill>
        <a:blip r:embed="rId49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94" name="Picture 6" descr="Logo_AMIS_bandiera_inclinata_SENZA_scritta_lunga_NEW_UNO_E_ok"/>
        <xdr:cNvPicPr/>
      </xdr:nvPicPr>
      <xdr:blipFill>
        <a:blip r:embed="rId4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95" name="Picture 7" descr="Logo_AMIS_bandiera_inclinata_SENZA_scritta_lunga_NEW_UNO_E_ok"/>
        <xdr:cNvPicPr/>
      </xdr:nvPicPr>
      <xdr:blipFill>
        <a:blip r:embed="rId4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96" name="Picture 7" descr="Logo_AMIS_bandiera_inclinata_SENZA_scritta_lunga_NEW_UNO_E_ok"/>
        <xdr:cNvPicPr/>
      </xdr:nvPicPr>
      <xdr:blipFill>
        <a:blip r:embed="rId4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97" name="Picture 5" descr="Logo_AMIS_bandiera_inclinata_SENZA_scritta_lunga_NEW_UNO_E_ok"/>
        <xdr:cNvPicPr/>
      </xdr:nvPicPr>
      <xdr:blipFill>
        <a:blip r:embed="rId49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98" name="Picture 6" descr="Logo_AMIS_bandiera_inclinata_SENZA_scritta_lunga_NEW_UNO_E_ok"/>
        <xdr:cNvPicPr/>
      </xdr:nvPicPr>
      <xdr:blipFill>
        <a:blip r:embed="rId4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99" name="Picture 5" descr="Logo_AMIS_bandiera_inclinata_SENZA_scritta_lunga_NEW_UNO_E_ok"/>
        <xdr:cNvPicPr/>
      </xdr:nvPicPr>
      <xdr:blipFill>
        <a:blip r:embed="rId50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00" name="Picture 6" descr="Logo_AMIS_bandiera_inclinata_SENZA_scritta_lunga_NEW_UNO_E_ok"/>
        <xdr:cNvPicPr/>
      </xdr:nvPicPr>
      <xdr:blipFill>
        <a:blip r:embed="rId5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01" name="Picture 7" descr="Logo_AMIS_bandiera_inclinata_SENZA_scritta_lunga_NEW_UNO_E_ok"/>
        <xdr:cNvPicPr/>
      </xdr:nvPicPr>
      <xdr:blipFill>
        <a:blip r:embed="rId5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02" name="Picture 6" descr="Logo_AMIS_bandiera_inclinata_SENZA_scritta_lunga_NEW_UNO_E_ok"/>
        <xdr:cNvPicPr/>
      </xdr:nvPicPr>
      <xdr:blipFill>
        <a:blip r:embed="rId5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03" name="Picture 5" descr="Logo_AMIS_bandiera_inclinata_SENZA_scritta_lunga_NEW_UNO_E_ok"/>
        <xdr:cNvPicPr/>
      </xdr:nvPicPr>
      <xdr:blipFill>
        <a:blip r:embed="rId5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04" name="Picture 6" descr="Logo_AMIS_bandiera_inclinata_SENZA_scritta_lunga_NEW_UNO_E_ok"/>
        <xdr:cNvPicPr/>
      </xdr:nvPicPr>
      <xdr:blipFill>
        <a:blip r:embed="rId5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05" name="Picture 5" descr="Logo_AMIS_bandiera_inclinata_SENZA_scritta_lunga_NEW_UNO_E_ok"/>
        <xdr:cNvPicPr/>
      </xdr:nvPicPr>
      <xdr:blipFill>
        <a:blip r:embed="rId5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06" name="Picture 6" descr="Logo_AMIS_bandiera_inclinata_SENZA_scritta_lunga_NEW_UNO_E_ok"/>
        <xdr:cNvPicPr/>
      </xdr:nvPicPr>
      <xdr:blipFill>
        <a:blip r:embed="rId5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07" name="Picture 5" descr="Logo_AMIS_bandiera_inclinata_SENZA_scritta_lunga_NEW_UNO_E_ok"/>
        <xdr:cNvPicPr/>
      </xdr:nvPicPr>
      <xdr:blipFill>
        <a:blip r:embed="rId5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08" name="Picture 6" descr="Logo_AMIS_bandiera_inclinata_SENZA_scritta_lunga_NEW_UNO_E_ok"/>
        <xdr:cNvPicPr/>
      </xdr:nvPicPr>
      <xdr:blipFill>
        <a:blip r:embed="rId5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09" name="Picture 7" descr="Logo_AMIS_bandiera_inclinata_SENZA_scritta_lunga_NEW_UNO_E_ok"/>
        <xdr:cNvPicPr/>
      </xdr:nvPicPr>
      <xdr:blipFill>
        <a:blip r:embed="rId5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510" name="Picture 5" descr="Logo_AMIS_bandiera_inclinata_SENZA_scritta_lunga_NEW_UNO_E_ok"/>
        <xdr:cNvPicPr/>
      </xdr:nvPicPr>
      <xdr:blipFill>
        <a:blip r:embed="rId51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11" name="Picture 6" descr="Logo_AMIS_bandiera_inclinata_SENZA_scritta_lunga_NEW_UNO_E_ok"/>
        <xdr:cNvPicPr/>
      </xdr:nvPicPr>
      <xdr:blipFill>
        <a:blip r:embed="rId5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12" name="Picture 5" descr="Logo_AMIS_bandiera_inclinata_SENZA_scritta_lunga_NEW_UNO_E_ok"/>
        <xdr:cNvPicPr/>
      </xdr:nvPicPr>
      <xdr:blipFill>
        <a:blip r:embed="rId5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13" name="Picture 6" descr="Logo_AMIS_bandiera_inclinata_SENZA_scritta_lunga_NEW_UNO_E_ok"/>
        <xdr:cNvPicPr/>
      </xdr:nvPicPr>
      <xdr:blipFill>
        <a:blip r:embed="rId51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14" name="Picture 5" descr="Logo_AMIS_bandiera_inclinata_SENZA_scritta_lunga_NEW_UNO_E_ok"/>
        <xdr:cNvPicPr/>
      </xdr:nvPicPr>
      <xdr:blipFill>
        <a:blip r:embed="rId5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15" name="Picture 6" descr="Logo_AMIS_bandiera_inclinata_SENZA_scritta_lunga_NEW_UNO_E_ok"/>
        <xdr:cNvPicPr/>
      </xdr:nvPicPr>
      <xdr:blipFill>
        <a:blip r:embed="rId5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16" name="Picture 5" descr="Logo_AMIS_bandiera_inclinata_SENZA_scritta_lunga_NEW_UNO_E_ok"/>
        <xdr:cNvPicPr/>
      </xdr:nvPicPr>
      <xdr:blipFill>
        <a:blip r:embed="rId5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17" name="Picture 6" descr="Logo_AMIS_bandiera_inclinata_SENZA_scritta_lunga_NEW_UNO_E_ok"/>
        <xdr:cNvPicPr/>
      </xdr:nvPicPr>
      <xdr:blipFill>
        <a:blip r:embed="rId5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18" name="Picture 7" descr="Logo_AMIS_bandiera_inclinata_SENZA_scritta_lunga_NEW_UNO_E_ok"/>
        <xdr:cNvPicPr/>
      </xdr:nvPicPr>
      <xdr:blipFill>
        <a:blip r:embed="rId5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19" name="Picture 5" descr="Logo_AMIS_bandiera_inclinata_SENZA_scritta_lunga_NEW_UNO_E_ok"/>
        <xdr:cNvPicPr/>
      </xdr:nvPicPr>
      <xdr:blipFill>
        <a:blip r:embed="rId5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20" name="Picture 6" descr="Logo_AMIS_bandiera_inclinata_SENZA_scritta_lunga_NEW_UNO_E_ok"/>
        <xdr:cNvPicPr/>
      </xdr:nvPicPr>
      <xdr:blipFill>
        <a:blip r:embed="rId5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21" name="Picture 5" descr="Logo_AMIS_bandiera_inclinata_SENZA_scritta_lunga_NEW_UNO_E_ok"/>
        <xdr:cNvPicPr/>
      </xdr:nvPicPr>
      <xdr:blipFill>
        <a:blip r:embed="rId5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22" name="Picture 6" descr="Logo_AMIS_bandiera_inclinata_SENZA_scritta_lunga_NEW_UNO_E_ok"/>
        <xdr:cNvPicPr/>
      </xdr:nvPicPr>
      <xdr:blipFill>
        <a:blip r:embed="rId5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23" name="Picture 5" descr="Logo_AMIS_bandiera_inclinata_SENZA_scritta_lunga_NEW_UNO_E_ok"/>
        <xdr:cNvPicPr/>
      </xdr:nvPicPr>
      <xdr:blipFill>
        <a:blip r:embed="rId5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24" name="Picture 6" descr="Logo_AMIS_bandiera_inclinata_SENZA_scritta_lunga_NEW_UNO_E_ok"/>
        <xdr:cNvPicPr/>
      </xdr:nvPicPr>
      <xdr:blipFill>
        <a:blip r:embed="rId5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25" name="Picture 7" descr="Logo_AMIS_bandiera_inclinata_SENZA_scritta_lunga_NEW_UNO_E_ok"/>
        <xdr:cNvPicPr/>
      </xdr:nvPicPr>
      <xdr:blipFill>
        <a:blip r:embed="rId5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26" name="Picture 7" descr="Logo_AMIS_bandiera_inclinata_SENZA_scritta_lunga_NEW_UNO_E_ok"/>
        <xdr:cNvPicPr/>
      </xdr:nvPicPr>
      <xdr:blipFill>
        <a:blip r:embed="rId5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27" name="Picture 5" descr="Logo_AMIS_bandiera_inclinata_SENZA_scritta_lunga_NEW_UNO_E_ok"/>
        <xdr:cNvPicPr/>
      </xdr:nvPicPr>
      <xdr:blipFill>
        <a:blip r:embed="rId5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28" name="Picture 6" descr="Logo_AMIS_bandiera_inclinata_SENZA_scritta_lunga_NEW_UNO_E_ok"/>
        <xdr:cNvPicPr/>
      </xdr:nvPicPr>
      <xdr:blipFill>
        <a:blip r:embed="rId5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29" name="Picture 5" descr="Logo_AMIS_bandiera_inclinata_SENZA_scritta_lunga_NEW_UNO_E_ok"/>
        <xdr:cNvPicPr/>
      </xdr:nvPicPr>
      <xdr:blipFill>
        <a:blip r:embed="rId53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30" name="Picture 6" descr="Logo_AMIS_bandiera_inclinata_SENZA_scritta_lunga_NEW_UNO_E_ok"/>
        <xdr:cNvPicPr/>
      </xdr:nvPicPr>
      <xdr:blipFill>
        <a:blip r:embed="rId5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31" name="Picture 7" descr="Logo_AMIS_bandiera_inclinata_SENZA_scritta_lunga_NEW_UNO_E_ok"/>
        <xdr:cNvPicPr/>
      </xdr:nvPicPr>
      <xdr:blipFill>
        <a:blip r:embed="rId5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32" name="Picture 7" descr="Logo_AMIS_bandiera_inclinata_SENZA_scritta_lunga_NEW_UNO_E_ok"/>
        <xdr:cNvPicPr/>
      </xdr:nvPicPr>
      <xdr:blipFill>
        <a:blip r:embed="rId5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33" name="Picture 5" descr="Logo_AMIS_bandiera_inclinata_SENZA_scritta_lunga_NEW_UNO_E_ok"/>
        <xdr:cNvPicPr/>
      </xdr:nvPicPr>
      <xdr:blipFill>
        <a:blip r:embed="rId5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34" name="Picture 6" descr="Logo_AMIS_bandiera_inclinata_SENZA_scritta_lunga_NEW_UNO_E_ok"/>
        <xdr:cNvPicPr/>
      </xdr:nvPicPr>
      <xdr:blipFill>
        <a:blip r:embed="rId5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35" name="Picture 5" descr="Logo_AMIS_bandiera_inclinata_SENZA_scritta_lunga_NEW_UNO_E_ok"/>
        <xdr:cNvPicPr/>
      </xdr:nvPicPr>
      <xdr:blipFill>
        <a:blip r:embed="rId5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36" name="Picture 6" descr="Logo_AMIS_bandiera_inclinata_SENZA_scritta_lunga_NEW_UNO_E_ok"/>
        <xdr:cNvPicPr/>
      </xdr:nvPicPr>
      <xdr:blipFill>
        <a:blip r:embed="rId5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37" name="Picture 7" descr="Logo_AMIS_bandiera_inclinata_SENZA_scritta_lunga_NEW_UNO_E_ok"/>
        <xdr:cNvPicPr/>
      </xdr:nvPicPr>
      <xdr:blipFill>
        <a:blip r:embed="rId5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38" name="Picture 5" descr="Logo_AMIS_bandiera_inclinata_SENZA_scritta_lunga_NEW_UNO_E_ok"/>
        <xdr:cNvPicPr/>
      </xdr:nvPicPr>
      <xdr:blipFill>
        <a:blip r:embed="rId5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39" name="Picture 6" descr="Logo_AMIS_bandiera_inclinata_SENZA_scritta_lunga_NEW_UNO_E_ok"/>
        <xdr:cNvPicPr/>
      </xdr:nvPicPr>
      <xdr:blipFill>
        <a:blip r:embed="rId5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40" name="Picture 5" descr="Logo_AMIS_bandiera_inclinata_SENZA_scritta_lunga_NEW_UNO_E_ok"/>
        <xdr:cNvPicPr/>
      </xdr:nvPicPr>
      <xdr:blipFill>
        <a:blip r:embed="rId5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41" name="Picture 6" descr="Logo_AMIS_bandiera_inclinata_SENZA_scritta_lunga_NEW_UNO_E_ok"/>
        <xdr:cNvPicPr/>
      </xdr:nvPicPr>
      <xdr:blipFill>
        <a:blip r:embed="rId5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42" name="Picture 5" descr="Logo_AMIS_bandiera_inclinata_SENZA_scritta_lunga_NEW_UNO_E_ok"/>
        <xdr:cNvPicPr/>
      </xdr:nvPicPr>
      <xdr:blipFill>
        <a:blip r:embed="rId5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43" name="Picture 6" descr="Logo_AMIS_bandiera_inclinata_SENZA_scritta_lunga_NEW_UNO_E_ok"/>
        <xdr:cNvPicPr/>
      </xdr:nvPicPr>
      <xdr:blipFill>
        <a:blip r:embed="rId5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44" name="Picture 7" descr="Logo_AMIS_bandiera_inclinata_SENZA_scritta_lunga_NEW_UNO_E_ok"/>
        <xdr:cNvPicPr/>
      </xdr:nvPicPr>
      <xdr:blipFill>
        <a:blip r:embed="rId5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45" name="Picture 7" descr="Logo_AMIS_bandiera_inclinata_SENZA_scritta_lunga_NEW_UNO_E_ok"/>
        <xdr:cNvPicPr/>
      </xdr:nvPicPr>
      <xdr:blipFill>
        <a:blip r:embed="rId5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46" name="Picture 5" descr="Logo_AMIS_bandiera_inclinata_SENZA_scritta_lunga_NEW_UNO_E_ok"/>
        <xdr:cNvPicPr/>
      </xdr:nvPicPr>
      <xdr:blipFill>
        <a:blip r:embed="rId5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47" name="Picture 6" descr="Logo_AMIS_bandiera_inclinata_SENZA_scritta_lunga_NEW_UNO_E_ok"/>
        <xdr:cNvPicPr/>
      </xdr:nvPicPr>
      <xdr:blipFill>
        <a:blip r:embed="rId54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48" name="Picture 5" descr="Logo_AMIS_bandiera_inclinata_SENZA_scritta_lunga_NEW_UNO_E_ok"/>
        <xdr:cNvPicPr/>
      </xdr:nvPicPr>
      <xdr:blipFill>
        <a:blip r:embed="rId54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49" name="Picture 6" descr="Logo_AMIS_bandiera_inclinata_SENZA_scritta_lunga_NEW_UNO_E_ok"/>
        <xdr:cNvPicPr/>
      </xdr:nvPicPr>
      <xdr:blipFill>
        <a:blip r:embed="rId5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50" name="Picture 7" descr="Logo_AMIS_bandiera_inclinata_SENZA_scritta_lunga_NEW_UNO_E_ok"/>
        <xdr:cNvPicPr/>
      </xdr:nvPicPr>
      <xdr:blipFill>
        <a:blip r:embed="rId5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51" name="Picture 7" descr="Logo_AMIS_bandiera_inclinata_SENZA_scritta_lunga_NEW_UNO_E_ok"/>
        <xdr:cNvPicPr/>
      </xdr:nvPicPr>
      <xdr:blipFill>
        <a:blip r:embed="rId5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52" name="Picture 5" descr="Logo_AMIS_bandiera_inclinata_SENZA_scritta_lunga_NEW_UNO_E_ok"/>
        <xdr:cNvPicPr/>
      </xdr:nvPicPr>
      <xdr:blipFill>
        <a:blip r:embed="rId55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53" name="Picture 6" descr="Logo_AMIS_bandiera_inclinata_SENZA_scritta_lunga_NEW_UNO_E_ok"/>
        <xdr:cNvPicPr/>
      </xdr:nvPicPr>
      <xdr:blipFill>
        <a:blip r:embed="rId5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54" name="Picture 5" descr="Logo_AMIS_bandiera_inclinata_SENZA_scritta_lunga_NEW_UNO_E_ok"/>
        <xdr:cNvPicPr/>
      </xdr:nvPicPr>
      <xdr:blipFill>
        <a:blip r:embed="rId55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55" name="Picture 6" descr="Logo_AMIS_bandiera_inclinata_SENZA_scritta_lunga_NEW_UNO_E_ok"/>
        <xdr:cNvPicPr/>
      </xdr:nvPicPr>
      <xdr:blipFill>
        <a:blip r:embed="rId5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56" name="Picture 7" descr="Logo_AMIS_bandiera_inclinata_SENZA_scritta_lunga_NEW_UNO_E_ok"/>
        <xdr:cNvPicPr/>
      </xdr:nvPicPr>
      <xdr:blipFill>
        <a:blip r:embed="rId55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57" name="Picture 6" descr="Logo_AMIS_bandiera_inclinata_SENZA_scritta_lunga_NEW_UNO_E_ok"/>
        <xdr:cNvPicPr/>
      </xdr:nvPicPr>
      <xdr:blipFill>
        <a:blip r:embed="rId55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58" name="Picture 5" descr="Logo_AMIS_bandiera_inclinata_SENZA_scritta_lunga_NEW_UNO_E_ok"/>
        <xdr:cNvPicPr/>
      </xdr:nvPicPr>
      <xdr:blipFill>
        <a:blip r:embed="rId5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59" name="Picture 6" descr="Logo_AMIS_bandiera_inclinata_SENZA_scritta_lunga_NEW_UNO_E_ok"/>
        <xdr:cNvPicPr/>
      </xdr:nvPicPr>
      <xdr:blipFill>
        <a:blip r:embed="rId56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60" name="Picture 5" descr="Logo_AMIS_bandiera_inclinata_SENZA_scritta_lunga_NEW_UNO_E_ok"/>
        <xdr:cNvPicPr/>
      </xdr:nvPicPr>
      <xdr:blipFill>
        <a:blip r:embed="rId5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61" name="Picture 6" descr="Logo_AMIS_bandiera_inclinata_SENZA_scritta_lunga_NEW_UNO_E_ok"/>
        <xdr:cNvPicPr/>
      </xdr:nvPicPr>
      <xdr:blipFill>
        <a:blip r:embed="rId5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62" name="Picture 5" descr="Logo_AMIS_bandiera_inclinata_SENZA_scritta_lunga_NEW_UNO_E_ok"/>
        <xdr:cNvPicPr/>
      </xdr:nvPicPr>
      <xdr:blipFill>
        <a:blip r:embed="rId5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63" name="Picture 6" descr="Logo_AMIS_bandiera_inclinata_SENZA_scritta_lunga_NEW_UNO_E_ok"/>
        <xdr:cNvPicPr/>
      </xdr:nvPicPr>
      <xdr:blipFill>
        <a:blip r:embed="rId5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64" name="Picture 7" descr="Logo_AMIS_bandiera_inclinata_SENZA_scritta_lunga_NEW_UNO_E_ok"/>
        <xdr:cNvPicPr/>
      </xdr:nvPicPr>
      <xdr:blipFill>
        <a:blip r:embed="rId5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565" name="Picture 5" descr="Logo_AMIS_bandiera_inclinata_SENZA_scritta_lunga_NEW_UNO_E_ok"/>
        <xdr:cNvPicPr/>
      </xdr:nvPicPr>
      <xdr:blipFill>
        <a:blip r:embed="rId56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66" name="Picture 6" descr="Logo_AMIS_bandiera_inclinata_SENZA_scritta_lunga_NEW_UNO_E_ok"/>
        <xdr:cNvPicPr/>
      </xdr:nvPicPr>
      <xdr:blipFill>
        <a:blip r:embed="rId5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67" name="Picture 5" descr="Logo_AMIS_bandiera_inclinata_SENZA_scritta_lunga_NEW_UNO_E_ok"/>
        <xdr:cNvPicPr/>
      </xdr:nvPicPr>
      <xdr:blipFill>
        <a:blip r:embed="rId5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68" name="Picture 6" descr="Logo_AMIS_bandiera_inclinata_SENZA_scritta_lunga_NEW_UNO_E_ok"/>
        <xdr:cNvPicPr/>
      </xdr:nvPicPr>
      <xdr:blipFill>
        <a:blip r:embed="rId56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69" name="Picture 5" descr="Logo_AMIS_bandiera_inclinata_SENZA_scritta_lunga_NEW_UNO_E_ok"/>
        <xdr:cNvPicPr/>
      </xdr:nvPicPr>
      <xdr:blipFill>
        <a:blip r:embed="rId5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0" name="Picture 6" descr="Logo_AMIS_bandiera_inclinata_SENZA_scritta_lunga_NEW_UNO_E_ok"/>
        <xdr:cNvPicPr/>
      </xdr:nvPicPr>
      <xdr:blipFill>
        <a:blip r:embed="rId5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71" name="Picture 5" descr="Logo_AMIS_bandiera_inclinata_SENZA_scritta_lunga_NEW_UNO_E_ok"/>
        <xdr:cNvPicPr/>
      </xdr:nvPicPr>
      <xdr:blipFill>
        <a:blip r:embed="rId5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2" name="Picture 6" descr="Logo_AMIS_bandiera_inclinata_SENZA_scritta_lunga_NEW_UNO_E_ok"/>
        <xdr:cNvPicPr/>
      </xdr:nvPicPr>
      <xdr:blipFill>
        <a:blip r:embed="rId5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73" name="Picture 7" descr="Logo_AMIS_bandiera_inclinata_SENZA_scritta_lunga_NEW_UNO_E_ok"/>
        <xdr:cNvPicPr/>
      </xdr:nvPicPr>
      <xdr:blipFill>
        <a:blip r:embed="rId5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74" name="Picture 5" descr="Logo_AMIS_bandiera_inclinata_SENZA_scritta_lunga_NEW_UNO_E_ok"/>
        <xdr:cNvPicPr/>
      </xdr:nvPicPr>
      <xdr:blipFill>
        <a:blip r:embed="rId57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75" name="Picture 6" descr="Logo_AMIS_bandiera_inclinata_SENZA_scritta_lunga_NEW_UNO_E_ok"/>
        <xdr:cNvPicPr/>
      </xdr:nvPicPr>
      <xdr:blipFill>
        <a:blip r:embed="rId5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76" name="Picture 5" descr="Logo_AMIS_bandiera_inclinata_SENZA_scritta_lunga_NEW_UNO_E_ok"/>
        <xdr:cNvPicPr/>
      </xdr:nvPicPr>
      <xdr:blipFill>
        <a:blip r:embed="rId5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7" name="Picture 6" descr="Logo_AMIS_bandiera_inclinata_SENZA_scritta_lunga_NEW_UNO_E_ok"/>
        <xdr:cNvPicPr/>
      </xdr:nvPicPr>
      <xdr:blipFill>
        <a:blip r:embed="rId57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78" name="Picture 5" descr="Logo_AMIS_bandiera_inclinata_SENZA_scritta_lunga_NEW_UNO_E_ok"/>
        <xdr:cNvPicPr/>
      </xdr:nvPicPr>
      <xdr:blipFill>
        <a:blip r:embed="rId57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9" name="Picture 6" descr="Logo_AMIS_bandiera_inclinata_SENZA_scritta_lunga_NEW_UNO_E_ok"/>
        <xdr:cNvPicPr/>
      </xdr:nvPicPr>
      <xdr:blipFill>
        <a:blip r:embed="rId5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80" name="Picture 7" descr="Logo_AMIS_bandiera_inclinata_SENZA_scritta_lunga_NEW_UNO_E_ok"/>
        <xdr:cNvPicPr/>
      </xdr:nvPicPr>
      <xdr:blipFill>
        <a:blip r:embed="rId5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81" name="Picture 7" descr="Logo_AMIS_bandiera_inclinata_SENZA_scritta_lunga_NEW_UNO_E_ok"/>
        <xdr:cNvPicPr/>
      </xdr:nvPicPr>
      <xdr:blipFill>
        <a:blip r:embed="rId5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82" name="Picture 5" descr="Logo_AMIS_bandiera_inclinata_SENZA_scritta_lunga_NEW_UNO_E_ok"/>
        <xdr:cNvPicPr/>
      </xdr:nvPicPr>
      <xdr:blipFill>
        <a:blip r:embed="rId5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83" name="Picture 6" descr="Logo_AMIS_bandiera_inclinata_SENZA_scritta_lunga_NEW_UNO_E_ok"/>
        <xdr:cNvPicPr/>
      </xdr:nvPicPr>
      <xdr:blipFill>
        <a:blip r:embed="rId58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84" name="Picture 5" descr="Logo_AMIS_bandiera_inclinata_SENZA_scritta_lunga_NEW_UNO_E_ok"/>
        <xdr:cNvPicPr/>
      </xdr:nvPicPr>
      <xdr:blipFill>
        <a:blip r:embed="rId58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85" name="Picture 6" descr="Logo_AMIS_bandiera_inclinata_SENZA_scritta_lunga_NEW_UNO_E_ok"/>
        <xdr:cNvPicPr/>
      </xdr:nvPicPr>
      <xdr:blipFill>
        <a:blip r:embed="rId5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86" name="Picture 7" descr="Logo_AMIS_bandiera_inclinata_SENZA_scritta_lunga_NEW_UNO_E_ok"/>
        <xdr:cNvPicPr/>
      </xdr:nvPicPr>
      <xdr:blipFill>
        <a:blip r:embed="rId5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87" name="Picture 7" descr="Logo_AMIS_bandiera_inclinata_SENZA_scritta_lunga_NEW_UNO_E_ok"/>
        <xdr:cNvPicPr/>
      </xdr:nvPicPr>
      <xdr:blipFill>
        <a:blip r:embed="rId58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88" name="Picture 5" descr="Logo_AMIS_bandiera_inclinata_SENZA_scritta_lunga_NEW_UNO_E_ok"/>
        <xdr:cNvPicPr/>
      </xdr:nvPicPr>
      <xdr:blipFill>
        <a:blip r:embed="rId58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89" name="Picture 6" descr="Logo_AMIS_bandiera_inclinata_SENZA_scritta_lunga_NEW_UNO_E_ok"/>
        <xdr:cNvPicPr/>
      </xdr:nvPicPr>
      <xdr:blipFill>
        <a:blip r:embed="rId5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90" name="Picture 5" descr="Logo_AMIS_bandiera_inclinata_SENZA_scritta_lunga_NEW_UNO_E_ok"/>
        <xdr:cNvPicPr/>
      </xdr:nvPicPr>
      <xdr:blipFill>
        <a:blip r:embed="rId59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91" name="Picture 6" descr="Logo_AMIS_bandiera_inclinata_SENZA_scritta_lunga_NEW_UNO_E_ok"/>
        <xdr:cNvPicPr/>
      </xdr:nvPicPr>
      <xdr:blipFill>
        <a:blip r:embed="rId5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92" name="Picture 7" descr="Logo_AMIS_bandiera_inclinata_SENZA_scritta_lunga_NEW_UNO_E_ok"/>
        <xdr:cNvPicPr/>
      </xdr:nvPicPr>
      <xdr:blipFill>
        <a:blip r:embed="rId59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93" name="Picture 7" descr="Logo_AMIS_bandiera_inclinata_SENZA_scritta_lunga_NEW_UNO_E_ok"/>
        <xdr:cNvPicPr/>
      </xdr:nvPicPr>
      <xdr:blipFill>
        <a:blip r:embed="rId59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94" name="Picture 5" descr="Logo_AMIS_bandiera_inclinata_SENZA_scritta_lunga_NEW_UNO_E_ok"/>
        <xdr:cNvPicPr/>
      </xdr:nvPicPr>
      <xdr:blipFill>
        <a:blip r:embed="rId5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95" name="Picture 6" descr="Logo_AMIS_bandiera_inclinata_SENZA_scritta_lunga_NEW_UNO_E_ok"/>
        <xdr:cNvPicPr/>
      </xdr:nvPicPr>
      <xdr:blipFill>
        <a:blip r:embed="rId59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96" name="Picture 5" descr="Logo_AMIS_bandiera_inclinata_SENZA_scritta_lunga_NEW_UNO_E_ok"/>
        <xdr:cNvPicPr/>
      </xdr:nvPicPr>
      <xdr:blipFill>
        <a:blip r:embed="rId59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97" name="Picture 6" descr="Logo_AMIS_bandiera_inclinata_SENZA_scritta_lunga_NEW_UNO_E_ok"/>
        <xdr:cNvPicPr/>
      </xdr:nvPicPr>
      <xdr:blipFill>
        <a:blip r:embed="rId5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98" name="Picture 7" descr="Logo_AMIS_bandiera_inclinata_SENZA_scritta_lunga_NEW_UNO_E_ok"/>
        <xdr:cNvPicPr/>
      </xdr:nvPicPr>
      <xdr:blipFill>
        <a:blip r:embed="rId5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99" name="Picture 6" descr="Logo_AMIS_bandiera_inclinata_SENZA_scritta_lunga_NEW_UNO_E_ok"/>
        <xdr:cNvPicPr/>
      </xdr:nvPicPr>
      <xdr:blipFill>
        <a:blip r:embed="rId60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00" name="Picture 5" descr="Logo_AMIS_bandiera_inclinata_SENZA_scritta_lunga_NEW_UNO_E_ok"/>
        <xdr:cNvPicPr/>
      </xdr:nvPicPr>
      <xdr:blipFill>
        <a:blip r:embed="rId6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01" name="Picture 6" descr="Logo_AMIS_bandiera_inclinata_SENZA_scritta_lunga_NEW_UNO_E_ok"/>
        <xdr:cNvPicPr/>
      </xdr:nvPicPr>
      <xdr:blipFill>
        <a:blip r:embed="rId6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02" name="Picture 5" descr="Logo_AMIS_bandiera_inclinata_SENZA_scritta_lunga_NEW_UNO_E_ok"/>
        <xdr:cNvPicPr/>
      </xdr:nvPicPr>
      <xdr:blipFill>
        <a:blip r:embed="rId6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03" name="Picture 6" descr="Logo_AMIS_bandiera_inclinata_SENZA_scritta_lunga_NEW_UNO_E_ok"/>
        <xdr:cNvPicPr/>
      </xdr:nvPicPr>
      <xdr:blipFill>
        <a:blip r:embed="rId6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04" name="Picture 5" descr="Logo_AMIS_bandiera_inclinata_SENZA_scritta_lunga_NEW_UNO_E_ok"/>
        <xdr:cNvPicPr/>
      </xdr:nvPicPr>
      <xdr:blipFill>
        <a:blip r:embed="rId6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05" name="Picture 6" descr="Logo_AMIS_bandiera_inclinata_SENZA_scritta_lunga_NEW_UNO_E_ok"/>
        <xdr:cNvPicPr/>
      </xdr:nvPicPr>
      <xdr:blipFill>
        <a:blip r:embed="rId6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06" name="Picture 7" descr="Logo_AMIS_bandiera_inclinata_SENZA_scritta_lunga_NEW_UNO_E_ok"/>
        <xdr:cNvPicPr/>
      </xdr:nvPicPr>
      <xdr:blipFill>
        <a:blip r:embed="rId6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607" name="Picture 5" descr="Logo_AMIS_bandiera_inclinata_SENZA_scritta_lunga_NEW_UNO_E_ok"/>
        <xdr:cNvPicPr/>
      </xdr:nvPicPr>
      <xdr:blipFill>
        <a:blip r:embed="rId60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08" name="Picture 6" descr="Logo_AMIS_bandiera_inclinata_SENZA_scritta_lunga_NEW_UNO_E_ok"/>
        <xdr:cNvPicPr/>
      </xdr:nvPicPr>
      <xdr:blipFill>
        <a:blip r:embed="rId60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09" name="Picture 5" descr="Logo_AMIS_bandiera_inclinata_SENZA_scritta_lunga_NEW_UNO_E_ok"/>
        <xdr:cNvPicPr/>
      </xdr:nvPicPr>
      <xdr:blipFill>
        <a:blip r:embed="rId6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10" name="Picture 6" descr="Logo_AMIS_bandiera_inclinata_SENZA_scritta_lunga_NEW_UNO_E_ok"/>
        <xdr:cNvPicPr/>
      </xdr:nvPicPr>
      <xdr:blipFill>
        <a:blip r:embed="rId6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11" name="Picture 5" descr="Logo_AMIS_bandiera_inclinata_SENZA_scritta_lunga_NEW_UNO_E_ok"/>
        <xdr:cNvPicPr/>
      </xdr:nvPicPr>
      <xdr:blipFill>
        <a:blip r:embed="rId6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12" name="Picture 6" descr="Logo_AMIS_bandiera_inclinata_SENZA_scritta_lunga_NEW_UNO_E_ok"/>
        <xdr:cNvPicPr/>
      </xdr:nvPicPr>
      <xdr:blipFill>
        <a:blip r:embed="rId6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13" name="Picture 5" descr="Logo_AMIS_bandiera_inclinata_SENZA_scritta_lunga_NEW_UNO_E_ok"/>
        <xdr:cNvPicPr/>
      </xdr:nvPicPr>
      <xdr:blipFill>
        <a:blip r:embed="rId61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14" name="Picture 6" descr="Logo_AMIS_bandiera_inclinata_SENZA_scritta_lunga_NEW_UNO_E_ok"/>
        <xdr:cNvPicPr/>
      </xdr:nvPicPr>
      <xdr:blipFill>
        <a:blip r:embed="rId6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15" name="Picture 7" descr="Logo_AMIS_bandiera_inclinata_SENZA_scritta_lunga_NEW_UNO_E_ok"/>
        <xdr:cNvPicPr/>
      </xdr:nvPicPr>
      <xdr:blipFill>
        <a:blip r:embed="rId6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16" name="Picture 5" descr="Logo_AMIS_bandiera_inclinata_SENZA_scritta_lunga_NEW_UNO_E_ok"/>
        <xdr:cNvPicPr/>
      </xdr:nvPicPr>
      <xdr:blipFill>
        <a:blip r:embed="rId61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17" name="Picture 6" descr="Logo_AMIS_bandiera_inclinata_SENZA_scritta_lunga_NEW_UNO_E_ok"/>
        <xdr:cNvPicPr/>
      </xdr:nvPicPr>
      <xdr:blipFill>
        <a:blip r:embed="rId61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18" name="Picture 5" descr="Logo_AMIS_bandiera_inclinata_SENZA_scritta_lunga_NEW_UNO_E_ok"/>
        <xdr:cNvPicPr/>
      </xdr:nvPicPr>
      <xdr:blipFill>
        <a:blip r:embed="rId6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19" name="Picture 6" descr="Logo_AMIS_bandiera_inclinata_SENZA_scritta_lunga_NEW_UNO_E_ok"/>
        <xdr:cNvPicPr/>
      </xdr:nvPicPr>
      <xdr:blipFill>
        <a:blip r:embed="rId6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20" name="Picture 5" descr="Logo_AMIS_bandiera_inclinata_SENZA_scritta_lunga_NEW_UNO_E_ok"/>
        <xdr:cNvPicPr/>
      </xdr:nvPicPr>
      <xdr:blipFill>
        <a:blip r:embed="rId6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21" name="Picture 6" descr="Logo_AMIS_bandiera_inclinata_SENZA_scritta_lunga_NEW_UNO_E_ok"/>
        <xdr:cNvPicPr/>
      </xdr:nvPicPr>
      <xdr:blipFill>
        <a:blip r:embed="rId6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22" name="Picture 7" descr="Logo_AMIS_bandiera_inclinata_SENZA_scritta_lunga_NEW_UNO_E_ok"/>
        <xdr:cNvPicPr/>
      </xdr:nvPicPr>
      <xdr:blipFill>
        <a:blip r:embed="rId6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23" name="Picture 7" descr="Logo_AMIS_bandiera_inclinata_SENZA_scritta_lunga_NEW_UNO_E_ok"/>
        <xdr:cNvPicPr/>
      </xdr:nvPicPr>
      <xdr:blipFill>
        <a:blip r:embed="rId6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24" name="Picture 5" descr="Logo_AMIS_bandiera_inclinata_SENZA_scritta_lunga_NEW_UNO_E_ok"/>
        <xdr:cNvPicPr/>
      </xdr:nvPicPr>
      <xdr:blipFill>
        <a:blip r:embed="rId6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25" name="Picture 6" descr="Logo_AMIS_bandiera_inclinata_SENZA_scritta_lunga_NEW_UNO_E_ok"/>
        <xdr:cNvPicPr/>
      </xdr:nvPicPr>
      <xdr:blipFill>
        <a:blip r:embed="rId6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26" name="Picture 5" descr="Logo_AMIS_bandiera_inclinata_SENZA_scritta_lunga_NEW_UNO_E_ok"/>
        <xdr:cNvPicPr/>
      </xdr:nvPicPr>
      <xdr:blipFill>
        <a:blip r:embed="rId6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27" name="Picture 6" descr="Logo_AMIS_bandiera_inclinata_SENZA_scritta_lunga_NEW_UNO_E_ok"/>
        <xdr:cNvPicPr/>
      </xdr:nvPicPr>
      <xdr:blipFill>
        <a:blip r:embed="rId6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28" name="Picture 7" descr="Logo_AMIS_bandiera_inclinata_SENZA_scritta_lunga_NEW_UNO_E_ok"/>
        <xdr:cNvPicPr/>
      </xdr:nvPicPr>
      <xdr:blipFill>
        <a:blip r:embed="rId6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29" name="Picture 7" descr="Logo_AMIS_bandiera_inclinata_SENZA_scritta_lunga_NEW_UNO_E_ok"/>
        <xdr:cNvPicPr/>
      </xdr:nvPicPr>
      <xdr:blipFill>
        <a:blip r:embed="rId63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30" name="Picture 5" descr="Logo_AMIS_bandiera_inclinata_SENZA_scritta_lunga_NEW_UNO_E_ok"/>
        <xdr:cNvPicPr/>
      </xdr:nvPicPr>
      <xdr:blipFill>
        <a:blip r:embed="rId6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31" name="Picture 6" descr="Logo_AMIS_bandiera_inclinata_SENZA_scritta_lunga_NEW_UNO_E_ok"/>
        <xdr:cNvPicPr/>
      </xdr:nvPicPr>
      <xdr:blipFill>
        <a:blip r:embed="rId63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32" name="Picture 5" descr="Logo_AMIS_bandiera_inclinata_SENZA_scritta_lunga_NEW_UNO_E_ok"/>
        <xdr:cNvPicPr/>
      </xdr:nvPicPr>
      <xdr:blipFill>
        <a:blip r:embed="rId63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33" name="Picture 6" descr="Logo_AMIS_bandiera_inclinata_SENZA_scritta_lunga_NEW_UNO_E_ok"/>
        <xdr:cNvPicPr/>
      </xdr:nvPicPr>
      <xdr:blipFill>
        <a:blip r:embed="rId6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34" name="Picture 7" descr="Logo_AMIS_bandiera_inclinata_SENZA_scritta_lunga_NEW_UNO_E_ok"/>
        <xdr:cNvPicPr/>
      </xdr:nvPicPr>
      <xdr:blipFill>
        <a:blip r:embed="rId6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392" name="Picture 7" descr="Logo_AMIS_bandiera_inclinata_SENZA_scritta_lunga_NEW_UNO_E_ok"/>
        <xdr:cNvPicPr/>
      </xdr:nvPicPr>
      <xdr:blipFill>
        <a:blip r:embed="rId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393" name="Picture 5" descr="Logo_AMIS_bandiera_inclinata_SENZA_scritta_lunga_NEW_UNO_E_ok"/>
        <xdr:cNvPicPr/>
      </xdr:nvPicPr>
      <xdr:blipFill>
        <a:blip r:embed="rId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394" name="Picture 6" descr="Logo_AMIS_bandiera_inclinata_SENZA_scritta_lunga_NEW_UNO_E_ok"/>
        <xdr:cNvPicPr/>
      </xdr:nvPicPr>
      <xdr:blipFill>
        <a:blip r:embed="rId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395" name="Picture 5" descr="Logo_AMIS_bandiera_inclinata_SENZA_scritta_lunga_NEW_UNO_E_ok"/>
        <xdr:cNvPicPr/>
      </xdr:nvPicPr>
      <xdr:blipFill>
        <a:blip r:embed="rId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396" name="Picture 6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397" name="Picture 7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398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399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400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01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02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03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04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05" name="Picture 7" descr="Logo_AMIS_bandiera_inclinata_SENZA_scritta_lunga_NEW_UNO_E_ok"/>
        <xdr:cNvPicPr/>
      </xdr:nvPicPr>
      <xdr:blipFill>
        <a:blip r:embed="rId14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7600</xdr:colOff>
      <xdr:row>2</xdr:row>
      <xdr:rowOff>75960</xdr:rowOff>
    </xdr:to>
    <xdr:pic>
      <xdr:nvPicPr>
        <xdr:cNvPr id="3406" name="Picture 5" descr="Logo_AMIS_bandiera_inclinata_SENZA_scritta_lunga_NEW_UNO_E_ok"/>
        <xdr:cNvPicPr/>
      </xdr:nvPicPr>
      <xdr:blipFill>
        <a:blip r:embed="rId15"/>
        <a:stretch/>
      </xdr:blipFill>
      <xdr:spPr>
        <a:xfrm>
          <a:off x="7920" y="121680"/>
          <a:ext cx="9885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407" name="Picture 6" descr="Logo_AMIS_bandiera_inclinata_SENZA_scritta_lunga_NEW_UNO_E_ok"/>
        <xdr:cNvPicPr/>
      </xdr:nvPicPr>
      <xdr:blipFill>
        <a:blip r:embed="rId16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08" name="Picture 5" descr="Logo_AMIS_bandiera_inclinata_SENZA_scritta_lunga_NEW_UNO_E_ok"/>
        <xdr:cNvPicPr/>
      </xdr:nvPicPr>
      <xdr:blipFill>
        <a:blip r:embed="rId1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409" name="Picture 6" descr="Logo_AMIS_bandiera_inclinata_SENZA_scritta_lunga_NEW_UNO_E_ok"/>
        <xdr:cNvPicPr/>
      </xdr:nvPicPr>
      <xdr:blipFill>
        <a:blip r:embed="rId18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10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11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12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13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14" name="Picture 7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15" name="Picture 5" descr="Logo_AMIS_bandiera_inclinata_SENZA_scritta_lunga_NEW_UNO_E_ok"/>
        <xdr:cNvPicPr/>
      </xdr:nvPicPr>
      <xdr:blipFill>
        <a:blip r:embed="rId24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416" name="Picture 6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17" name="Picture 5" descr="Logo_AMIS_bandiera_inclinata_SENZA_scritta_lunga_NEW_UNO_E_ok"/>
        <xdr:cNvPicPr/>
      </xdr:nvPicPr>
      <xdr:blipFill>
        <a:blip r:embed="rId2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18" name="Picture 6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19" name="Picture 5" descr="Logo_AMIS_bandiera_inclinata_SENZA_scritta_lunga_NEW_UNO_E_ok"/>
        <xdr:cNvPicPr/>
      </xdr:nvPicPr>
      <xdr:blipFill>
        <a:blip r:embed="rId2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20" name="Picture 6" descr="Logo_AMIS_bandiera_inclinata_SENZA_scritta_lunga_NEW_UNO_E_ok"/>
        <xdr:cNvPicPr/>
      </xdr:nvPicPr>
      <xdr:blipFill>
        <a:blip r:embed="rId2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21" name="Picture 7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22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23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24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25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26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27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28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29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30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31" name="Picture 5" descr="Logo_AMIS_bandiera_inclinata_SENZA_scritta_lunga_NEW_UNO_E_ok"/>
        <xdr:cNvPicPr/>
      </xdr:nvPicPr>
      <xdr:blipFill>
        <a:blip r:embed="rId40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32" name="Picture 6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33" name="Picture 7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34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35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36" name="Picture 7" descr="Logo_AMIS_bandiera_inclinata_SENZA_scritta_lunga_NEW_UNO_E_ok"/>
        <xdr:cNvPicPr/>
      </xdr:nvPicPr>
      <xdr:blipFill>
        <a:blip r:embed="rId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37" name="Picture 5" descr="Logo_AMIS_bandiera_inclinata_SENZA_scritta_lunga_NEW_UNO_E_ok"/>
        <xdr:cNvPicPr/>
      </xdr:nvPicPr>
      <xdr:blipFill>
        <a:blip r:embed="rId4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38" name="Picture 6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39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40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41" name="Picture 7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42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43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44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45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46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47" name="Picture 7" descr="Logo_AMIS_bandiera_inclinata_SENZA_scritta_lunga_NEW_UNO_E_ok"/>
        <xdr:cNvPicPr/>
      </xdr:nvPicPr>
      <xdr:blipFill>
        <a:blip r:embed="rId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48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49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50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51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52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53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54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55" name="Picture 7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8680</xdr:colOff>
      <xdr:row>2</xdr:row>
      <xdr:rowOff>75960</xdr:rowOff>
    </xdr:to>
    <xdr:pic>
      <xdr:nvPicPr>
        <xdr:cNvPr id="3456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7920" y="121680"/>
          <a:ext cx="989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57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58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59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60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61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62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63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64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65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66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67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68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69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70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71" name="Picture 7" descr="Logo_AMIS_bandiera_inclinata_SENZA_scritta_lunga_NEW_UNO_E_ok"/>
        <xdr:cNvPicPr/>
      </xdr:nvPicPr>
      <xdr:blipFill>
        <a:blip r:embed="rId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72" name="Picture 7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73" name="Picture 5" descr="Logo_AMIS_bandiera_inclinata_SENZA_scritta_lunga_NEW_UNO_E_ok"/>
        <xdr:cNvPicPr/>
      </xdr:nvPicPr>
      <xdr:blipFill>
        <a:blip r:embed="rId40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74" name="Picture 6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75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76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77" name="Picture 7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78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79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80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81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82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83" name="Picture 7" descr="Logo_AMIS_bandiera_inclinata_SENZA_scritta_lunga_NEW_UNO_E_ok"/>
        <xdr:cNvPicPr/>
      </xdr:nvPicPr>
      <xdr:blipFill>
        <a:blip r:embed="rId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84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85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86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87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88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89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90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91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92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93" name="Picture 7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94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95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96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97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98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99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00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01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02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03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04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05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06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07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7960</xdr:colOff>
      <xdr:row>2</xdr:row>
      <xdr:rowOff>75960</xdr:rowOff>
    </xdr:to>
    <xdr:pic>
      <xdr:nvPicPr>
        <xdr:cNvPr id="3508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09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10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11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12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13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14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15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16" name="Picture 7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17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18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19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20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21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22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23" name="Picture 7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24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25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26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27" name="Picture 5" descr="Logo_AMIS_bandiera_inclinata_SENZA_scritta_lunga_NEW_UNO_E_ok"/>
        <xdr:cNvPicPr/>
      </xdr:nvPicPr>
      <xdr:blipFill>
        <a:blip r:embed="rId4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28" name="Picture 6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29" name="Picture 7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30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31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32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33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34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35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06560</xdr:rowOff>
    </xdr:from>
    <xdr:to>
      <xdr:col>1</xdr:col>
      <xdr:colOff>598320</xdr:colOff>
      <xdr:row>2</xdr:row>
      <xdr:rowOff>68760</xdr:rowOff>
    </xdr:to>
    <xdr:pic>
      <xdr:nvPicPr>
        <xdr:cNvPr id="3536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0656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37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38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39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40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41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42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43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44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45" name="Picture 7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46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47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48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49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50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51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52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53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54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55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56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57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58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59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8320</xdr:colOff>
      <xdr:row>2</xdr:row>
      <xdr:rowOff>75960</xdr:rowOff>
    </xdr:to>
    <xdr:pic>
      <xdr:nvPicPr>
        <xdr:cNvPr id="3560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61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62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63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64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65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66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67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68" name="Picture 7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69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70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71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72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73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74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75" name="Picture 7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76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77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78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79" name="Picture 5" descr="Logo_AMIS_bandiera_inclinata_SENZA_scritta_lunga_NEW_UNO_E_ok"/>
        <xdr:cNvPicPr/>
      </xdr:nvPicPr>
      <xdr:blipFill>
        <a:blip r:embed="rId44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80" name="Picture 6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81" name="Picture 7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82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83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84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85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86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87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06560</xdr:rowOff>
    </xdr:from>
    <xdr:to>
      <xdr:col>1</xdr:col>
      <xdr:colOff>596880</xdr:colOff>
      <xdr:row>2</xdr:row>
      <xdr:rowOff>68760</xdr:rowOff>
    </xdr:to>
    <xdr:pic>
      <xdr:nvPicPr>
        <xdr:cNvPr id="3588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0656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589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590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591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592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593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594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595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596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597" name="Picture 7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598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599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00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01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02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03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04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05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06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07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08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09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10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11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612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13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14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15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16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17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18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19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20" name="Picture 7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21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22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23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24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25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26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27" name="Picture 7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28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29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30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31" name="Picture 5" descr="Logo_AMIS_bandiera_inclinata_SENZA_scritta_lunga_NEW_UNO_E_ok"/>
        <xdr:cNvPicPr/>
      </xdr:nvPicPr>
      <xdr:blipFill>
        <a:blip r:embed="rId44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32" name="Picture 6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33" name="Picture 7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34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35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36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37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38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39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40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41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42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43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44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45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46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47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48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49" name="Picture 7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50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51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52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53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54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55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56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57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58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59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60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61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62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63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7960</xdr:colOff>
      <xdr:row>2</xdr:row>
      <xdr:rowOff>75960</xdr:rowOff>
    </xdr:to>
    <xdr:pic>
      <xdr:nvPicPr>
        <xdr:cNvPr id="3664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65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66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67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68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69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70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71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72" name="Picture 7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73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74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75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76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77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78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79" name="Picture 7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80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81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82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83" name="Picture 5" descr="Logo_AMIS_bandiera_inclinata_SENZA_scritta_lunga_NEW_UNO_E_ok"/>
        <xdr:cNvPicPr/>
      </xdr:nvPicPr>
      <xdr:blipFill>
        <a:blip r:embed="rId4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84" name="Picture 6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85" name="Picture 7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86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87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88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89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90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91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92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93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94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95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96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97" name="Picture 7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98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99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00" name="Picture 5" descr="Logo_AMIS_bandiera_inclinata_SENZA_scritta_lunga_NEW_UNO_E_ok"/>
        <xdr:cNvPicPr/>
      </xdr:nvPicPr>
      <xdr:blipFill>
        <a:blip r:embed="rId9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01" name="Picture 6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02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03" name="Picture 6" descr="Logo_AMIS_bandiera_inclinata_SENZA_scritta_lunga_NEW_UNO_E_ok"/>
        <xdr:cNvPicPr/>
      </xdr:nvPicPr>
      <xdr:blipFill>
        <a:blip r:embed="rId12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04" name="Picture 5" descr="Logo_AMIS_bandiera_inclinata_SENZA_scritta_lunga_NEW_UNO_E_ok"/>
        <xdr:cNvPicPr/>
      </xdr:nvPicPr>
      <xdr:blipFill>
        <a:blip r:embed="rId13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05" name="Picture 6" descr="Logo_AMIS_bandiera_inclinata_SENZA_scritta_lunga_NEW_UNO_E_ok"/>
        <xdr:cNvPicPr/>
      </xdr:nvPicPr>
      <xdr:blipFill>
        <a:blip r:embed="rId14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06" name="Picture 5" descr="Logo_AMIS_bandiera_inclinata_SENZA_scritta_lunga_NEW_UNO_E_ok"/>
        <xdr:cNvPicPr/>
      </xdr:nvPicPr>
      <xdr:blipFill>
        <a:blip r:embed="rId15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07" name="Picture 6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08" name="Picture 5" descr="Logo_AMIS_bandiera_inclinata_SENZA_scritta_lunga_NEW_UNO_E_ok"/>
        <xdr:cNvPicPr/>
      </xdr:nvPicPr>
      <xdr:blipFill>
        <a:blip r:embed="rId17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09" name="Picture 6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10" name="Picture 7" descr="Logo_AMIS_bandiera_inclinata_SENZA_scritta_lunga_NEW_UNO_E_ok"/>
        <xdr:cNvPicPr/>
      </xdr:nvPicPr>
      <xdr:blipFill>
        <a:blip r:embed="rId19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7960</xdr:colOff>
      <xdr:row>2</xdr:row>
      <xdr:rowOff>75960</xdr:rowOff>
    </xdr:to>
    <xdr:pic>
      <xdr:nvPicPr>
        <xdr:cNvPr id="3711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12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13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14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15" name="Picture 5" descr="Logo_AMIS_bandiera_inclinata_SENZA_scritta_lunga_NEW_UNO_E_ok"/>
        <xdr:cNvPicPr/>
      </xdr:nvPicPr>
      <xdr:blipFill>
        <a:blip r:embed="rId24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16" name="Picture 6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17" name="Picture 5" descr="Logo_AMIS_bandiera_inclinata_SENZA_scritta_lunga_NEW_UNO_E_ok"/>
        <xdr:cNvPicPr/>
      </xdr:nvPicPr>
      <xdr:blipFill>
        <a:blip r:embed="rId26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18" name="Picture 6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19" name="Picture 7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20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21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22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23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24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25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26" name="Picture 7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27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28" name="Picture 5" descr="Logo_AMIS_bandiera_inclinata_SENZA_scritta_lunga_NEW_UNO_E_ok"/>
        <xdr:cNvPicPr/>
      </xdr:nvPicPr>
      <xdr:blipFill>
        <a:blip r:embed="rId3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29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30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31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32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33" name="Picture 7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34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35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36" name="Picture 5" descr="Logo_AMIS_bandiera_inclinata_SENZA_scritta_lunga_NEW_UNO_E_ok"/>
        <xdr:cNvPicPr/>
      </xdr:nvPicPr>
      <xdr:blipFill>
        <a:blip r:embed="rId45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37" name="Picture 6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38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35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36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37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38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39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40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41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42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43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644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45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46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47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48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49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50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51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52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53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54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55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56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57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58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59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60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61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62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63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64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65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66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67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68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69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70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71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72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73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74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75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76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77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78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79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680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81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82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83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84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85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86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87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88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89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90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91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92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93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94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95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96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97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98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99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00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01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02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03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04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05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06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07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708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09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10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11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12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13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14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15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16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717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18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19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20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21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22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23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24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25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26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27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28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29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30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31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32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33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34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35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36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37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38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39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40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41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42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43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44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45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46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47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48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49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50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51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52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753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54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55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56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57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58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59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60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61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62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63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64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65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66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67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68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69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70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1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72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3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74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75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76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7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78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9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80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06560</xdr:rowOff>
    </xdr:from>
    <xdr:to>
      <xdr:col>1</xdr:col>
      <xdr:colOff>613440</xdr:colOff>
      <xdr:row>2</xdr:row>
      <xdr:rowOff>68760</xdr:rowOff>
    </xdr:to>
    <xdr:pic>
      <xdr:nvPicPr>
        <xdr:cNvPr id="781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3132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82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83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84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85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86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87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88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89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790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91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92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93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94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95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96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97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98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99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00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01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02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03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04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05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06" name="Picture 7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07" name="Picture 5" descr="Logo_AMIS_bandiera_inclinata_SENZA_scritta_lunga_NEW_UNO_E_ok"/>
        <xdr:cNvPicPr/>
      </xdr:nvPicPr>
      <xdr:blipFill>
        <a:blip r:embed="rId1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08" name="Picture 6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09" name="Picture 5" descr="Logo_AMIS_bandiera_inclinata_SENZA_scritta_lunga_NEW_UNO_E_ok"/>
        <xdr:cNvPicPr/>
      </xdr:nvPicPr>
      <xdr:blipFill>
        <a:blip r:embed="rId1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10" name="Picture 6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11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12" name="Picture 7" descr="Logo_AMIS_bandiera_inclinata_SENZA_scritta_lunga_NEW_UNO_E_ok"/>
        <xdr:cNvPicPr/>
      </xdr:nvPicPr>
      <xdr:blipFill>
        <a:blip r:embed="rId1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13" name="Picture 5" descr="Logo_AMIS_bandiera_inclinata_SENZA_scritta_lunga_NEW_UNO_E_ok"/>
        <xdr:cNvPicPr/>
      </xdr:nvPicPr>
      <xdr:blipFill>
        <a:blip r:embed="rId1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14" name="Picture 6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15" name="Picture 5" descr="Logo_AMIS_bandiera_inclinata_SENZA_scritta_lunga_NEW_UNO_E_ok"/>
        <xdr:cNvPicPr/>
      </xdr:nvPicPr>
      <xdr:blipFill>
        <a:blip r:embed="rId1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16" name="Picture 6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17" name="Picture 7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18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19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20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21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22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23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24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25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26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27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28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29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30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31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32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33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34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35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36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37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38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39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40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41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42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43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44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45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46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47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48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49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50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51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52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53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54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55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56" name="Picture 5" descr="Logo_AMIS_bandiera_inclinata_SENZA_scritta_lunga_NEW_UNO_E_ok"/>
        <xdr:cNvPicPr/>
      </xdr:nvPicPr>
      <xdr:blipFill>
        <a:blip r:embed="rId2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57" name="Picture 6" descr="Logo_AMIS_bandiera_inclinata_SENZA_scritta_lunga_NEW_UNO_E_ok"/>
        <xdr:cNvPicPr/>
      </xdr:nvPicPr>
      <xdr:blipFill>
        <a:blip r:embed="rId2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58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59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60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61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62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63" name="Picture 5" descr="Logo_AMIS_bandiera_inclinata_SENZA_scritta_lunga_NEW_UNO_E_ok"/>
        <xdr:cNvPicPr/>
      </xdr:nvPicPr>
      <xdr:blipFill>
        <a:blip r:embed="rId22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64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65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66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67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68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69" name="Picture 5" descr="Logo_AMIS_bandiera_inclinata_SENZA_scritta_lunga_NEW_UNO_E_ok"/>
        <xdr:cNvPicPr/>
      </xdr:nvPicPr>
      <xdr:blipFill>
        <a:blip r:embed="rId2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70" name="Picture 6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71" name="Picture 7" descr="Logo_AMIS_bandiera_inclinata_SENZA_scritta_lunga_NEW_UNO_E_ok"/>
        <xdr:cNvPicPr/>
      </xdr:nvPicPr>
      <xdr:blipFill>
        <a:blip r:embed="rId2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72" name="Picture 5" descr="Logo_AMIS_bandiera_inclinata_SENZA_scritta_lunga_NEW_UNO_E_ok"/>
        <xdr:cNvPicPr/>
      </xdr:nvPicPr>
      <xdr:blipFill>
        <a:blip r:embed="rId2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73" name="Picture 6" descr="Logo_AMIS_bandiera_inclinata_SENZA_scritta_lunga_NEW_UNO_E_ok"/>
        <xdr:cNvPicPr/>
      </xdr:nvPicPr>
      <xdr:blipFill>
        <a:blip r:embed="rId2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74" name="Picture 5" descr="Logo_AMIS_bandiera_inclinata_SENZA_scritta_lunga_NEW_UNO_E_ok"/>
        <xdr:cNvPicPr/>
      </xdr:nvPicPr>
      <xdr:blipFill>
        <a:blip r:embed="rId2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75" name="Picture 6" descr="Logo_AMIS_bandiera_inclinata_SENZA_scritta_lunga_NEW_UNO_E_ok"/>
        <xdr:cNvPicPr/>
      </xdr:nvPicPr>
      <xdr:blipFill>
        <a:blip r:embed="rId2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76" name="Picture 5" descr="Logo_AMIS_bandiera_inclinata_SENZA_scritta_lunga_NEW_UNO_E_ok"/>
        <xdr:cNvPicPr/>
      </xdr:nvPicPr>
      <xdr:blipFill>
        <a:blip r:embed="rId2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77" name="Picture 6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78" name="Picture 7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79" name="Picture 7" descr="Logo_AMIS_bandiera_inclinata_SENZA_scritta_lunga_NEW_UNO_E_ok"/>
        <xdr:cNvPicPr/>
      </xdr:nvPicPr>
      <xdr:blipFill>
        <a:blip r:embed="rId2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80" name="Picture 5" descr="Logo_AMIS_bandiera_inclinata_SENZA_scritta_lunga_NEW_UNO_E_ok"/>
        <xdr:cNvPicPr/>
      </xdr:nvPicPr>
      <xdr:blipFill>
        <a:blip r:embed="rId2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1" name="Picture 6" descr="Logo_AMIS_bandiera_inclinata_SENZA_scritta_lunga_NEW_UNO_E_ok"/>
        <xdr:cNvPicPr/>
      </xdr:nvPicPr>
      <xdr:blipFill>
        <a:blip r:embed="rId2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82" name="Picture 5" descr="Logo_AMIS_bandiera_inclinata_SENZA_scritta_lunga_NEW_UNO_E_ok"/>
        <xdr:cNvPicPr/>
      </xdr:nvPicPr>
      <xdr:blipFill>
        <a:blip r:embed="rId2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3" name="Picture 6" descr="Logo_AMIS_bandiera_inclinata_SENZA_scritta_lunga_NEW_UNO_E_ok"/>
        <xdr:cNvPicPr/>
      </xdr:nvPicPr>
      <xdr:blipFill>
        <a:blip r:embed="rId2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84" name="Picture 7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85" name="Picture 7" descr="Logo_AMIS_bandiera_inclinata_SENZA_scritta_lunga_NEW_UNO_E_ok"/>
        <xdr:cNvPicPr/>
      </xdr:nvPicPr>
      <xdr:blipFill>
        <a:blip r:embed="rId2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86" name="Picture 5" descr="Logo_AMIS_bandiera_inclinata_SENZA_scritta_lunga_NEW_UNO_E_ok"/>
        <xdr:cNvPicPr/>
      </xdr:nvPicPr>
      <xdr:blipFill>
        <a:blip r:embed="rId2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7" name="Picture 6" descr="Logo_AMIS_bandiera_inclinata_SENZA_scritta_lunga_NEW_UNO_E_ok"/>
        <xdr:cNvPicPr/>
      </xdr:nvPicPr>
      <xdr:blipFill>
        <a:blip r:embed="rId2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88" name="Picture 5" descr="Logo_AMIS_bandiera_inclinata_SENZA_scritta_lunga_NEW_UNO_E_ok"/>
        <xdr:cNvPicPr/>
      </xdr:nvPicPr>
      <xdr:blipFill>
        <a:blip r:embed="rId2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9" name="Picture 6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90" name="Picture 7" descr="Logo_AMIS_bandiera_inclinata_SENZA_scritta_lunga_NEW_UNO_E_ok"/>
        <xdr:cNvPicPr/>
      </xdr:nvPicPr>
      <xdr:blipFill>
        <a:blip r:embed="rId2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91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92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93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94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95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96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97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98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99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00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01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02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03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04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05" name="Picture 5" descr="Logo_AMIS_bandiera_inclinata_SENZA_scritta_lunga_NEW_UNO_E_ok"/>
        <xdr:cNvPicPr/>
      </xdr:nvPicPr>
      <xdr:blipFill>
        <a:blip r:embed="rId2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06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07" name="Picture 7" descr="Logo_AMIS_bandiera_inclinata_SENZA_scritta_lunga_NEW_UNO_E_ok"/>
        <xdr:cNvPicPr/>
      </xdr:nvPicPr>
      <xdr:blipFill>
        <a:blip r:embed="rId2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08" name="Picture 5" descr="Logo_AMIS_bandiera_inclinata_SENZA_scritta_lunga_NEW_UNO_E_ok"/>
        <xdr:cNvPicPr/>
      </xdr:nvPicPr>
      <xdr:blipFill>
        <a:blip r:embed="rId2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09" name="Picture 6" descr="Logo_AMIS_bandiera_inclinata_SENZA_scritta_lunga_NEW_UNO_E_ok"/>
        <xdr:cNvPicPr/>
      </xdr:nvPicPr>
      <xdr:blipFill>
        <a:blip r:embed="rId2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10" name="Picture 5" descr="Logo_AMIS_bandiera_inclinata_SENZA_scritta_lunga_NEW_UNO_E_ok"/>
        <xdr:cNvPicPr/>
      </xdr:nvPicPr>
      <xdr:blipFill>
        <a:blip r:embed="rId2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11" name="Picture 6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12" name="Picture 5" descr="Logo_AMIS_bandiera_inclinata_SENZA_scritta_lunga_NEW_UNO_E_ok"/>
        <xdr:cNvPicPr/>
      </xdr:nvPicPr>
      <xdr:blipFill>
        <a:blip r:embed="rId2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13" name="Picture 6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14" name="Picture 7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15" name="Picture 7" descr="Logo_AMIS_bandiera_inclinata_SENZA_scritta_lunga_NEW_UNO_E_ok"/>
        <xdr:cNvPicPr/>
      </xdr:nvPicPr>
      <xdr:blipFill>
        <a:blip r:embed="rId2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16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17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18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19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20" name="Picture 7" descr="Logo_AMIS_bandiera_inclinata_SENZA_scritta_lunga_NEW_UNO_E_ok"/>
        <xdr:cNvPicPr/>
      </xdr:nvPicPr>
      <xdr:blipFill>
        <a:blip r:embed="rId2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21" name="Picture 7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22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23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24" name="Picture 5" descr="Logo_AMIS_bandiera_inclinata_SENZA_scritta_lunga_NEW_UNO_E_ok"/>
        <xdr:cNvPicPr/>
      </xdr:nvPicPr>
      <xdr:blipFill>
        <a:blip r:embed="rId2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25" name="Picture 6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26" name="Picture 7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27" name="Picture 5" descr="Logo_AMIS_bandiera_inclinata_SENZA_scritta_lunga_NEW_UNO_E_ok"/>
        <xdr:cNvPicPr/>
      </xdr:nvPicPr>
      <xdr:blipFill>
        <a:blip r:embed="rId29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28" name="Picture 6" descr="Logo_AMIS_bandiera_inclinata_SENZA_scritta_lunga_NEW_UNO_E_ok"/>
        <xdr:cNvPicPr/>
      </xdr:nvPicPr>
      <xdr:blipFill>
        <a:blip r:embed="rId2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29" name="Picture 5" descr="Logo_AMIS_bandiera_inclinata_SENZA_scritta_lunga_NEW_UNO_E_ok"/>
        <xdr:cNvPicPr/>
      </xdr:nvPicPr>
      <xdr:blipFill>
        <a:blip r:embed="rId2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30" name="Picture 6" descr="Logo_AMIS_bandiera_inclinata_SENZA_scritta_lunga_NEW_UNO_E_ok"/>
        <xdr:cNvPicPr/>
      </xdr:nvPicPr>
      <xdr:blipFill>
        <a:blip r:embed="rId29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31" name="Picture 5" descr="Logo_AMIS_bandiera_inclinata_SENZA_scritta_lunga_NEW_UNO_E_ok"/>
        <xdr:cNvPicPr/>
      </xdr:nvPicPr>
      <xdr:blipFill>
        <a:blip r:embed="rId2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32" name="Picture 6" descr="Logo_AMIS_bandiera_inclinata_SENZA_scritta_lunga_NEW_UNO_E_ok"/>
        <xdr:cNvPicPr/>
      </xdr:nvPicPr>
      <xdr:blipFill>
        <a:blip r:embed="rId2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33" name="Picture 5" descr="Logo_AMIS_bandiera_inclinata_SENZA_scritta_lunga_NEW_UNO_E_ok"/>
        <xdr:cNvPicPr/>
      </xdr:nvPicPr>
      <xdr:blipFill>
        <a:blip r:embed="rId2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34" name="Picture 6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35" name="Picture 7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936" name="Picture 5" descr="Logo_AMIS_bandiera_inclinata_SENZA_scritta_lunga_NEW_UNO_E_ok"/>
        <xdr:cNvPicPr/>
      </xdr:nvPicPr>
      <xdr:blipFill>
        <a:blip r:embed="rId30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37" name="Picture 6" descr="Logo_AMIS_bandiera_inclinata_SENZA_scritta_lunga_NEW_UNO_E_ok"/>
        <xdr:cNvPicPr/>
      </xdr:nvPicPr>
      <xdr:blipFill>
        <a:blip r:embed="rId3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38" name="Picture 5" descr="Logo_AMIS_bandiera_inclinata_SENZA_scritta_lunga_NEW_UNO_E_ok"/>
        <xdr:cNvPicPr/>
      </xdr:nvPicPr>
      <xdr:blipFill>
        <a:blip r:embed="rId3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39" name="Picture 6" descr="Logo_AMIS_bandiera_inclinata_SENZA_scritta_lunga_NEW_UNO_E_ok"/>
        <xdr:cNvPicPr/>
      </xdr:nvPicPr>
      <xdr:blipFill>
        <a:blip r:embed="rId3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40" name="Picture 5" descr="Logo_AMIS_bandiera_inclinata_SENZA_scritta_lunga_NEW_UNO_E_ok"/>
        <xdr:cNvPicPr/>
      </xdr:nvPicPr>
      <xdr:blipFill>
        <a:blip r:embed="rId3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41" name="Picture 6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42" name="Picture 5" descr="Logo_AMIS_bandiera_inclinata_SENZA_scritta_lunga_NEW_UNO_E_ok"/>
        <xdr:cNvPicPr/>
      </xdr:nvPicPr>
      <xdr:blipFill>
        <a:blip r:embed="rId3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43" name="Picture 6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44" name="Picture 7" descr="Logo_AMIS_bandiera_inclinata_SENZA_scritta_lunga_NEW_UNO_E_ok"/>
        <xdr:cNvPicPr/>
      </xdr:nvPicPr>
      <xdr:blipFill>
        <a:blip r:embed="rId3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45" name="Picture 5" descr="Logo_AMIS_bandiera_inclinata_SENZA_scritta_lunga_NEW_UNO_E_ok"/>
        <xdr:cNvPicPr/>
      </xdr:nvPicPr>
      <xdr:blipFill>
        <a:blip r:embed="rId3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46" name="Picture 6" descr="Logo_AMIS_bandiera_inclinata_SENZA_scritta_lunga_NEW_UNO_E_ok"/>
        <xdr:cNvPicPr/>
      </xdr:nvPicPr>
      <xdr:blipFill>
        <a:blip r:embed="rId3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47" name="Picture 5" descr="Logo_AMIS_bandiera_inclinata_SENZA_scritta_lunga_NEW_UNO_E_ok"/>
        <xdr:cNvPicPr/>
      </xdr:nvPicPr>
      <xdr:blipFill>
        <a:blip r:embed="rId3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48" name="Picture 6" descr="Logo_AMIS_bandiera_inclinata_SENZA_scritta_lunga_NEW_UNO_E_ok"/>
        <xdr:cNvPicPr/>
      </xdr:nvPicPr>
      <xdr:blipFill>
        <a:blip r:embed="rId3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49" name="Picture 5" descr="Logo_AMIS_bandiera_inclinata_SENZA_scritta_lunga_NEW_UNO_E_ok"/>
        <xdr:cNvPicPr/>
      </xdr:nvPicPr>
      <xdr:blipFill>
        <a:blip r:embed="rId3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50" name="Picture 6" descr="Logo_AMIS_bandiera_inclinata_SENZA_scritta_lunga_NEW_UNO_E_ok"/>
        <xdr:cNvPicPr/>
      </xdr:nvPicPr>
      <xdr:blipFill>
        <a:blip r:embed="rId3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51" name="Picture 7" descr="Logo_AMIS_bandiera_inclinata_SENZA_scritta_lunga_NEW_UNO_E_ok"/>
        <xdr:cNvPicPr/>
      </xdr:nvPicPr>
      <xdr:blipFill>
        <a:blip r:embed="rId3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52" name="Picture 7" descr="Logo_AMIS_bandiera_inclinata_SENZA_scritta_lunga_NEW_UNO_E_ok"/>
        <xdr:cNvPicPr/>
      </xdr:nvPicPr>
      <xdr:blipFill>
        <a:blip r:embed="rId3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53" name="Picture 5" descr="Logo_AMIS_bandiera_inclinata_SENZA_scritta_lunga_NEW_UNO_E_ok"/>
        <xdr:cNvPicPr/>
      </xdr:nvPicPr>
      <xdr:blipFill>
        <a:blip r:embed="rId3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54" name="Picture 6" descr="Logo_AMIS_bandiera_inclinata_SENZA_scritta_lunga_NEW_UNO_E_ok"/>
        <xdr:cNvPicPr/>
      </xdr:nvPicPr>
      <xdr:blipFill>
        <a:blip r:embed="rId3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55" name="Picture 5" descr="Logo_AMIS_bandiera_inclinata_SENZA_scritta_lunga_NEW_UNO_E_ok"/>
        <xdr:cNvPicPr/>
      </xdr:nvPicPr>
      <xdr:blipFill>
        <a:blip r:embed="rId3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56" name="Picture 6" descr="Logo_AMIS_bandiera_inclinata_SENZA_scritta_lunga_NEW_UNO_E_ok"/>
        <xdr:cNvPicPr/>
      </xdr:nvPicPr>
      <xdr:blipFill>
        <a:blip r:embed="rId3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57" name="Picture 7" descr="Logo_AMIS_bandiera_inclinata_SENZA_scritta_lunga_NEW_UNO_E_ok"/>
        <xdr:cNvPicPr/>
      </xdr:nvPicPr>
      <xdr:blipFill>
        <a:blip r:embed="rId3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58" name="Picture 7" descr="Logo_AMIS_bandiera_inclinata_SENZA_scritta_lunga_NEW_UNO_E_ok"/>
        <xdr:cNvPicPr/>
      </xdr:nvPicPr>
      <xdr:blipFill>
        <a:blip r:embed="rId3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59" name="Picture 5" descr="Logo_AMIS_bandiera_inclinata_SENZA_scritta_lunga_NEW_UNO_E_ok"/>
        <xdr:cNvPicPr/>
      </xdr:nvPicPr>
      <xdr:blipFill>
        <a:blip r:embed="rId3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60" name="Picture 6" descr="Logo_AMIS_bandiera_inclinata_SENZA_scritta_lunga_NEW_UNO_E_ok"/>
        <xdr:cNvPicPr/>
      </xdr:nvPicPr>
      <xdr:blipFill>
        <a:blip r:embed="rId3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61" name="Picture 5" descr="Logo_AMIS_bandiera_inclinata_SENZA_scritta_lunga_NEW_UNO_E_ok"/>
        <xdr:cNvPicPr/>
      </xdr:nvPicPr>
      <xdr:blipFill>
        <a:blip r:embed="rId3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62" name="Picture 6" descr="Logo_AMIS_bandiera_inclinata_SENZA_scritta_lunga_NEW_UNO_E_ok"/>
        <xdr:cNvPicPr/>
      </xdr:nvPicPr>
      <xdr:blipFill>
        <a:blip r:embed="rId3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63" name="Picture 7" descr="Logo_AMIS_bandiera_inclinata_SENZA_scritta_lunga_NEW_UNO_E_ok"/>
        <xdr:cNvPicPr/>
      </xdr:nvPicPr>
      <xdr:blipFill>
        <a:blip r:embed="rId3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64" name="Picture 6" descr="Logo_AMIS_bandiera_inclinata_SENZA_scritta_lunga_NEW_UNO_E_ok"/>
        <xdr:cNvPicPr/>
      </xdr:nvPicPr>
      <xdr:blipFill>
        <a:blip r:embed="rId3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65" name="Picture 5" descr="Logo_AMIS_bandiera_inclinata_SENZA_scritta_lunga_NEW_UNO_E_ok"/>
        <xdr:cNvPicPr/>
      </xdr:nvPicPr>
      <xdr:blipFill>
        <a:blip r:embed="rId3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66" name="Picture 6" descr="Logo_AMIS_bandiera_inclinata_SENZA_scritta_lunga_NEW_UNO_E_ok"/>
        <xdr:cNvPicPr/>
      </xdr:nvPicPr>
      <xdr:blipFill>
        <a:blip r:embed="rId3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67" name="Picture 5" descr="Logo_AMIS_bandiera_inclinata_SENZA_scritta_lunga_NEW_UNO_E_ok"/>
        <xdr:cNvPicPr/>
      </xdr:nvPicPr>
      <xdr:blipFill>
        <a:blip r:embed="rId3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68" name="Picture 6" descr="Logo_AMIS_bandiera_inclinata_SENZA_scritta_lunga_NEW_UNO_E_ok"/>
        <xdr:cNvPicPr/>
      </xdr:nvPicPr>
      <xdr:blipFill>
        <a:blip r:embed="rId3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69" name="Picture 5" descr="Logo_AMIS_bandiera_inclinata_SENZA_scritta_lunga_NEW_UNO_E_ok"/>
        <xdr:cNvPicPr/>
      </xdr:nvPicPr>
      <xdr:blipFill>
        <a:blip r:embed="rId3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70" name="Picture 6" descr="Logo_AMIS_bandiera_inclinata_SENZA_scritta_lunga_NEW_UNO_E_ok"/>
        <xdr:cNvPicPr/>
      </xdr:nvPicPr>
      <xdr:blipFill>
        <a:blip r:embed="rId3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71" name="Picture 7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972" name="Picture 5" descr="Logo_AMIS_bandiera_inclinata_SENZA_scritta_lunga_NEW_UNO_E_ok"/>
        <xdr:cNvPicPr/>
      </xdr:nvPicPr>
      <xdr:blipFill>
        <a:blip r:embed="rId33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73" name="Picture 6" descr="Logo_AMIS_bandiera_inclinata_SENZA_scritta_lunga_NEW_UNO_E_ok"/>
        <xdr:cNvPicPr/>
      </xdr:nvPicPr>
      <xdr:blipFill>
        <a:blip r:embed="rId3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74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75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76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77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78" name="Picture 5" descr="Logo_AMIS_bandiera_inclinata_SENZA_scritta_lunga_NEW_UNO_E_ok"/>
        <xdr:cNvPicPr/>
      </xdr:nvPicPr>
      <xdr:blipFill>
        <a:blip r:embed="rId3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79" name="Picture 6" descr="Logo_AMIS_bandiera_inclinata_SENZA_scritta_lunga_NEW_UNO_E_ok"/>
        <xdr:cNvPicPr/>
      </xdr:nvPicPr>
      <xdr:blipFill>
        <a:blip r:embed="rId3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80" name="Picture 7" descr="Logo_AMIS_bandiera_inclinata_SENZA_scritta_lunga_NEW_UNO_E_ok"/>
        <xdr:cNvPicPr/>
      </xdr:nvPicPr>
      <xdr:blipFill>
        <a:blip r:embed="rId3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81" name="Picture 5" descr="Logo_AMIS_bandiera_inclinata_SENZA_scritta_lunga_NEW_UNO_E_ok"/>
        <xdr:cNvPicPr/>
      </xdr:nvPicPr>
      <xdr:blipFill>
        <a:blip r:embed="rId3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82" name="Picture 6" descr="Logo_AMIS_bandiera_inclinata_SENZA_scritta_lunga_NEW_UNO_E_ok"/>
        <xdr:cNvPicPr/>
      </xdr:nvPicPr>
      <xdr:blipFill>
        <a:blip r:embed="rId3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83" name="Picture 5" descr="Logo_AMIS_bandiera_inclinata_SENZA_scritta_lunga_NEW_UNO_E_ok"/>
        <xdr:cNvPicPr/>
      </xdr:nvPicPr>
      <xdr:blipFill>
        <a:blip r:embed="rId3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84" name="Picture 6" descr="Logo_AMIS_bandiera_inclinata_SENZA_scritta_lunga_NEW_UNO_E_ok"/>
        <xdr:cNvPicPr/>
      </xdr:nvPicPr>
      <xdr:blipFill>
        <a:blip r:embed="rId3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85" name="Picture 5" descr="Logo_AMIS_bandiera_inclinata_SENZA_scritta_lunga_NEW_UNO_E_ok"/>
        <xdr:cNvPicPr/>
      </xdr:nvPicPr>
      <xdr:blipFill>
        <a:blip r:embed="rId3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86" name="Picture 6" descr="Logo_AMIS_bandiera_inclinata_SENZA_scritta_lunga_NEW_UNO_E_ok"/>
        <xdr:cNvPicPr/>
      </xdr:nvPicPr>
      <xdr:blipFill>
        <a:blip r:embed="rId3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87" name="Picture 7" descr="Logo_AMIS_bandiera_inclinata_SENZA_scritta_lunga_NEW_UNO_E_ok"/>
        <xdr:cNvPicPr/>
      </xdr:nvPicPr>
      <xdr:blipFill>
        <a:blip r:embed="rId3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88" name="Picture 7" descr="Logo_AMIS_bandiera_inclinata_SENZA_scritta_lunga_NEW_UNO_E_ok"/>
        <xdr:cNvPicPr/>
      </xdr:nvPicPr>
      <xdr:blipFill>
        <a:blip r:embed="rId3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89" name="Picture 5" descr="Logo_AMIS_bandiera_inclinata_SENZA_scritta_lunga_NEW_UNO_E_ok"/>
        <xdr:cNvPicPr/>
      </xdr:nvPicPr>
      <xdr:blipFill>
        <a:blip r:embed="rId3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0" name="Picture 6" descr="Logo_AMIS_bandiera_inclinata_SENZA_scritta_lunga_NEW_UNO_E_ok"/>
        <xdr:cNvPicPr/>
      </xdr:nvPicPr>
      <xdr:blipFill>
        <a:blip r:embed="rId3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91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2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93" name="Picture 7" descr="Logo_AMIS_bandiera_inclinata_SENZA_scritta_lunga_NEW_UNO_E_ok"/>
        <xdr:cNvPicPr/>
      </xdr:nvPicPr>
      <xdr:blipFill>
        <a:blip r:embed="rId3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94" name="Picture 7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95" name="Picture 5" descr="Logo_AMIS_bandiera_inclinata_SENZA_scritta_lunga_NEW_UNO_E_ok"/>
        <xdr:cNvPicPr/>
      </xdr:nvPicPr>
      <xdr:blipFill>
        <a:blip r:embed="rId3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6" name="Picture 6" descr="Logo_AMIS_bandiera_inclinata_SENZA_scritta_lunga_NEW_UNO_E_ok"/>
        <xdr:cNvPicPr/>
      </xdr:nvPicPr>
      <xdr:blipFill>
        <a:blip r:embed="rId3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97" name="Picture 5" descr="Logo_AMIS_bandiera_inclinata_SENZA_scritta_lunga_NEW_UNO_E_ok"/>
        <xdr:cNvPicPr/>
      </xdr:nvPicPr>
      <xdr:blipFill>
        <a:blip r:embed="rId3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8" name="Picture 6" descr="Logo_AMIS_bandiera_inclinata_SENZA_scritta_lunga_NEW_UNO_E_ok"/>
        <xdr:cNvPicPr/>
      </xdr:nvPicPr>
      <xdr:blipFill>
        <a:blip r:embed="rId3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99" name="Picture 7" descr="Logo_AMIS_bandiera_inclinata_SENZA_scritta_lunga_NEW_UNO_E_ok"/>
        <xdr:cNvPicPr/>
      </xdr:nvPicPr>
      <xdr:blipFill>
        <a:blip r:embed="rId3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00" name="Picture 5" descr="Logo_AMIS_bandiera_inclinata_SENZA_scritta_lunga_NEW_UNO_E_ok"/>
        <xdr:cNvPicPr/>
      </xdr:nvPicPr>
      <xdr:blipFill>
        <a:blip r:embed="rId3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01" name="Picture 6" descr="Logo_AMIS_bandiera_inclinata_SENZA_scritta_lunga_NEW_UNO_E_ok"/>
        <xdr:cNvPicPr/>
      </xdr:nvPicPr>
      <xdr:blipFill>
        <a:blip r:embed="rId3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02" name="Picture 5" descr="Logo_AMIS_bandiera_inclinata_SENZA_scritta_lunga_NEW_UNO_E_ok"/>
        <xdr:cNvPicPr/>
      </xdr:nvPicPr>
      <xdr:blipFill>
        <a:blip r:embed="rId3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03" name="Picture 6" descr="Logo_AMIS_bandiera_inclinata_SENZA_scritta_lunga_NEW_UNO_E_ok"/>
        <xdr:cNvPicPr/>
      </xdr:nvPicPr>
      <xdr:blipFill>
        <a:blip r:embed="rId36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04" name="Picture 5" descr="Logo_AMIS_bandiera_inclinata_SENZA_scritta_lunga_NEW_UNO_E_ok"/>
        <xdr:cNvPicPr/>
      </xdr:nvPicPr>
      <xdr:blipFill>
        <a:blip r:embed="rId3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05" name="Picture 6" descr="Logo_AMIS_bandiera_inclinata_SENZA_scritta_lunga_NEW_UNO_E_ok"/>
        <xdr:cNvPicPr/>
      </xdr:nvPicPr>
      <xdr:blipFill>
        <a:blip r:embed="rId3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06" name="Picture 5" descr="Logo_AMIS_bandiera_inclinata_SENZA_scritta_lunga_NEW_UNO_E_ok"/>
        <xdr:cNvPicPr/>
      </xdr:nvPicPr>
      <xdr:blipFill>
        <a:blip r:embed="rId3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07" name="Picture 6" descr="Logo_AMIS_bandiera_inclinata_SENZA_scritta_lunga_NEW_UNO_E_ok"/>
        <xdr:cNvPicPr/>
      </xdr:nvPicPr>
      <xdr:blipFill>
        <a:blip r:embed="rId3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08" name="Picture 7" descr="Logo_AMIS_bandiera_inclinata_SENZA_scritta_lunga_NEW_UNO_E_ok"/>
        <xdr:cNvPicPr/>
      </xdr:nvPicPr>
      <xdr:blipFill>
        <a:blip r:embed="rId3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009" name="Picture 5" descr="Logo_AMIS_bandiera_inclinata_SENZA_scritta_lunga_NEW_UNO_E_ok"/>
        <xdr:cNvPicPr/>
      </xdr:nvPicPr>
      <xdr:blipFill>
        <a:blip r:embed="rId37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10" name="Picture 6" descr="Logo_AMIS_bandiera_inclinata_SENZA_scritta_lunga_NEW_UNO_E_ok"/>
        <xdr:cNvPicPr/>
      </xdr:nvPicPr>
      <xdr:blipFill>
        <a:blip r:embed="rId3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11" name="Picture 5" descr="Logo_AMIS_bandiera_inclinata_SENZA_scritta_lunga_NEW_UNO_E_ok"/>
        <xdr:cNvPicPr/>
      </xdr:nvPicPr>
      <xdr:blipFill>
        <a:blip r:embed="rId3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12" name="Picture 6" descr="Logo_AMIS_bandiera_inclinata_SENZA_scritta_lunga_NEW_UNO_E_ok"/>
        <xdr:cNvPicPr/>
      </xdr:nvPicPr>
      <xdr:blipFill>
        <a:blip r:embed="rId37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13" name="Picture 5" descr="Logo_AMIS_bandiera_inclinata_SENZA_scritta_lunga_NEW_UNO_E_ok"/>
        <xdr:cNvPicPr/>
      </xdr:nvPicPr>
      <xdr:blipFill>
        <a:blip r:embed="rId3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14" name="Picture 6" descr="Logo_AMIS_bandiera_inclinata_SENZA_scritta_lunga_NEW_UNO_E_ok"/>
        <xdr:cNvPicPr/>
      </xdr:nvPicPr>
      <xdr:blipFill>
        <a:blip r:embed="rId3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15" name="Picture 5" descr="Logo_AMIS_bandiera_inclinata_SENZA_scritta_lunga_NEW_UNO_E_ok"/>
        <xdr:cNvPicPr/>
      </xdr:nvPicPr>
      <xdr:blipFill>
        <a:blip r:embed="rId3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16" name="Picture 6" descr="Logo_AMIS_bandiera_inclinata_SENZA_scritta_lunga_NEW_UNO_E_ok"/>
        <xdr:cNvPicPr/>
      </xdr:nvPicPr>
      <xdr:blipFill>
        <a:blip r:embed="rId3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17" name="Picture 7" descr="Logo_AMIS_bandiera_inclinata_SENZA_scritta_lunga_NEW_UNO_E_ok"/>
        <xdr:cNvPicPr/>
      </xdr:nvPicPr>
      <xdr:blipFill>
        <a:blip r:embed="rId3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18" name="Picture 5" descr="Logo_AMIS_bandiera_inclinata_SENZA_scritta_lunga_NEW_UNO_E_ok"/>
        <xdr:cNvPicPr/>
      </xdr:nvPicPr>
      <xdr:blipFill>
        <a:blip r:embed="rId3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19" name="Picture 6" descr="Logo_AMIS_bandiera_inclinata_SENZA_scritta_lunga_NEW_UNO_E_ok"/>
        <xdr:cNvPicPr/>
      </xdr:nvPicPr>
      <xdr:blipFill>
        <a:blip r:embed="rId3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20" name="Picture 5" descr="Logo_AMIS_bandiera_inclinata_SENZA_scritta_lunga_NEW_UNO_E_ok"/>
        <xdr:cNvPicPr/>
      </xdr:nvPicPr>
      <xdr:blipFill>
        <a:blip r:embed="rId3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21" name="Picture 6" descr="Logo_AMIS_bandiera_inclinata_SENZA_scritta_lunga_NEW_UNO_E_ok"/>
        <xdr:cNvPicPr/>
      </xdr:nvPicPr>
      <xdr:blipFill>
        <a:blip r:embed="rId3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22" name="Picture 5" descr="Logo_AMIS_bandiera_inclinata_SENZA_scritta_lunga_NEW_UNO_E_ok"/>
        <xdr:cNvPicPr/>
      </xdr:nvPicPr>
      <xdr:blipFill>
        <a:blip r:embed="rId3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23" name="Picture 6" descr="Logo_AMIS_bandiera_inclinata_SENZA_scritta_lunga_NEW_UNO_E_ok"/>
        <xdr:cNvPicPr/>
      </xdr:nvPicPr>
      <xdr:blipFill>
        <a:blip r:embed="rId3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24" name="Picture 7" descr="Logo_AMIS_bandiera_inclinata_SENZA_scritta_lunga_NEW_UNO_E_ok"/>
        <xdr:cNvPicPr/>
      </xdr:nvPicPr>
      <xdr:blipFill>
        <a:blip r:embed="rId3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25" name="Picture 7" descr="Logo_AMIS_bandiera_inclinata_SENZA_scritta_lunga_NEW_UNO_E_ok"/>
        <xdr:cNvPicPr/>
      </xdr:nvPicPr>
      <xdr:blipFill>
        <a:blip r:embed="rId3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26" name="Picture 5" descr="Logo_AMIS_bandiera_inclinata_SENZA_scritta_lunga_NEW_UNO_E_ok"/>
        <xdr:cNvPicPr/>
      </xdr:nvPicPr>
      <xdr:blipFill>
        <a:blip r:embed="rId3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27" name="Picture 6" descr="Logo_AMIS_bandiera_inclinata_SENZA_scritta_lunga_NEW_UNO_E_ok"/>
        <xdr:cNvPicPr/>
      </xdr:nvPicPr>
      <xdr:blipFill>
        <a:blip r:embed="rId39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28" name="Picture 5" descr="Logo_AMIS_bandiera_inclinata_SENZA_scritta_lunga_NEW_UNO_E_ok"/>
        <xdr:cNvPicPr/>
      </xdr:nvPicPr>
      <xdr:blipFill>
        <a:blip r:embed="rId39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29" name="Picture 6" descr="Logo_AMIS_bandiera_inclinata_SENZA_scritta_lunga_NEW_UNO_E_ok"/>
        <xdr:cNvPicPr/>
      </xdr:nvPicPr>
      <xdr:blipFill>
        <a:blip r:embed="rId3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30" name="Picture 7" descr="Logo_AMIS_bandiera_inclinata_SENZA_scritta_lunga_NEW_UNO_E_ok"/>
        <xdr:cNvPicPr/>
      </xdr:nvPicPr>
      <xdr:blipFill>
        <a:blip r:embed="rId3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31" name="Picture 7" descr="Logo_AMIS_bandiera_inclinata_SENZA_scritta_lunga_NEW_UNO_E_ok"/>
        <xdr:cNvPicPr/>
      </xdr:nvPicPr>
      <xdr:blipFill>
        <a:blip r:embed="rId3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32" name="Picture 5" descr="Logo_AMIS_bandiera_inclinata_SENZA_scritta_lunga_NEW_UNO_E_ok"/>
        <xdr:cNvPicPr/>
      </xdr:nvPicPr>
      <xdr:blipFill>
        <a:blip r:embed="rId39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33" name="Picture 6" descr="Logo_AMIS_bandiera_inclinata_SENZA_scritta_lunga_NEW_UNO_E_ok"/>
        <xdr:cNvPicPr/>
      </xdr:nvPicPr>
      <xdr:blipFill>
        <a:blip r:embed="rId3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34" name="Picture 5" descr="Logo_AMIS_bandiera_inclinata_SENZA_scritta_lunga_NEW_UNO_E_ok"/>
        <xdr:cNvPicPr/>
      </xdr:nvPicPr>
      <xdr:blipFill>
        <a:blip r:embed="rId40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35" name="Picture 6" descr="Logo_AMIS_bandiera_inclinata_SENZA_scritta_lunga_NEW_UNO_E_ok"/>
        <xdr:cNvPicPr/>
      </xdr:nvPicPr>
      <xdr:blipFill>
        <a:blip r:embed="rId4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36" name="Picture 7" descr="Logo_AMIS_bandiera_inclinata_SENZA_scritta_lunga_NEW_UNO_E_ok"/>
        <xdr:cNvPicPr/>
      </xdr:nvPicPr>
      <xdr:blipFill>
        <a:blip r:embed="rId4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37" name="Picture 6" descr="Logo_AMIS_bandiera_inclinata_SENZA_scritta_lunga_NEW_UNO_E_ok"/>
        <xdr:cNvPicPr/>
      </xdr:nvPicPr>
      <xdr:blipFill>
        <a:blip r:embed="rId4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38" name="Picture 5" descr="Logo_AMIS_bandiera_inclinata_SENZA_scritta_lunga_NEW_UNO_E_ok"/>
        <xdr:cNvPicPr/>
      </xdr:nvPicPr>
      <xdr:blipFill>
        <a:blip r:embed="rId4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39" name="Picture 6" descr="Logo_AMIS_bandiera_inclinata_SENZA_scritta_lunga_NEW_UNO_E_ok"/>
        <xdr:cNvPicPr/>
      </xdr:nvPicPr>
      <xdr:blipFill>
        <a:blip r:embed="rId4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40" name="Picture 5" descr="Logo_AMIS_bandiera_inclinata_SENZA_scritta_lunga_NEW_UNO_E_ok"/>
        <xdr:cNvPicPr/>
      </xdr:nvPicPr>
      <xdr:blipFill>
        <a:blip r:embed="rId4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41" name="Picture 6" descr="Logo_AMIS_bandiera_inclinata_SENZA_scritta_lunga_NEW_UNO_E_ok"/>
        <xdr:cNvPicPr/>
      </xdr:nvPicPr>
      <xdr:blipFill>
        <a:blip r:embed="rId4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42" name="Picture 5" descr="Logo_AMIS_bandiera_inclinata_SENZA_scritta_lunga_NEW_UNO_E_ok"/>
        <xdr:cNvPicPr/>
      </xdr:nvPicPr>
      <xdr:blipFill>
        <a:blip r:embed="rId4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43" name="Picture 6" descr="Logo_AMIS_bandiera_inclinata_SENZA_scritta_lunga_NEW_UNO_E_ok"/>
        <xdr:cNvPicPr/>
      </xdr:nvPicPr>
      <xdr:blipFill>
        <a:blip r:embed="rId4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44" name="Picture 7" descr="Logo_AMIS_bandiera_inclinata_SENZA_scritta_lunga_NEW_UNO_E_ok"/>
        <xdr:cNvPicPr/>
      </xdr:nvPicPr>
      <xdr:blipFill>
        <a:blip r:embed="rId4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045" name="Picture 5" descr="Logo_AMIS_bandiera_inclinata_SENZA_scritta_lunga_NEW_UNO_E_ok"/>
        <xdr:cNvPicPr/>
      </xdr:nvPicPr>
      <xdr:blipFill>
        <a:blip r:embed="rId41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46" name="Picture 6" descr="Logo_AMIS_bandiera_inclinata_SENZA_scritta_lunga_NEW_UNO_E_ok"/>
        <xdr:cNvPicPr/>
      </xdr:nvPicPr>
      <xdr:blipFill>
        <a:blip r:embed="rId4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47" name="Picture 5" descr="Logo_AMIS_bandiera_inclinata_SENZA_scritta_lunga_NEW_UNO_E_ok"/>
        <xdr:cNvPicPr/>
      </xdr:nvPicPr>
      <xdr:blipFill>
        <a:blip r:embed="rId4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48" name="Picture 6" descr="Logo_AMIS_bandiera_inclinata_SENZA_scritta_lunga_NEW_UNO_E_ok"/>
        <xdr:cNvPicPr/>
      </xdr:nvPicPr>
      <xdr:blipFill>
        <a:blip r:embed="rId41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49" name="Picture 5" descr="Logo_AMIS_bandiera_inclinata_SENZA_scritta_lunga_NEW_UNO_E_ok"/>
        <xdr:cNvPicPr/>
      </xdr:nvPicPr>
      <xdr:blipFill>
        <a:blip r:embed="rId4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0" name="Picture 6" descr="Logo_AMIS_bandiera_inclinata_SENZA_scritta_lunga_NEW_UNO_E_ok"/>
        <xdr:cNvPicPr/>
      </xdr:nvPicPr>
      <xdr:blipFill>
        <a:blip r:embed="rId4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51" name="Picture 5" descr="Logo_AMIS_bandiera_inclinata_SENZA_scritta_lunga_NEW_UNO_E_ok"/>
        <xdr:cNvPicPr/>
      </xdr:nvPicPr>
      <xdr:blipFill>
        <a:blip r:embed="rId4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2" name="Picture 6" descr="Logo_AMIS_bandiera_inclinata_SENZA_scritta_lunga_NEW_UNO_E_ok"/>
        <xdr:cNvPicPr/>
      </xdr:nvPicPr>
      <xdr:blipFill>
        <a:blip r:embed="rId4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53" name="Picture 7" descr="Logo_AMIS_bandiera_inclinata_SENZA_scritta_lunga_NEW_UNO_E_ok"/>
        <xdr:cNvPicPr/>
      </xdr:nvPicPr>
      <xdr:blipFill>
        <a:blip r:embed="rId4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54" name="Picture 5" descr="Logo_AMIS_bandiera_inclinata_SENZA_scritta_lunga_NEW_UNO_E_ok"/>
        <xdr:cNvPicPr/>
      </xdr:nvPicPr>
      <xdr:blipFill>
        <a:blip r:embed="rId4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55" name="Picture 6" descr="Logo_AMIS_bandiera_inclinata_SENZA_scritta_lunga_NEW_UNO_E_ok"/>
        <xdr:cNvPicPr/>
      </xdr:nvPicPr>
      <xdr:blipFill>
        <a:blip r:embed="rId4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56" name="Picture 5" descr="Logo_AMIS_bandiera_inclinata_SENZA_scritta_lunga_NEW_UNO_E_ok"/>
        <xdr:cNvPicPr/>
      </xdr:nvPicPr>
      <xdr:blipFill>
        <a:blip r:embed="rId4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7" name="Picture 6" descr="Logo_AMIS_bandiera_inclinata_SENZA_scritta_lunga_NEW_UNO_E_ok"/>
        <xdr:cNvPicPr/>
      </xdr:nvPicPr>
      <xdr:blipFill>
        <a:blip r:embed="rId4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58" name="Picture 5" descr="Logo_AMIS_bandiera_inclinata_SENZA_scritta_lunga_NEW_UNO_E_ok"/>
        <xdr:cNvPicPr/>
      </xdr:nvPicPr>
      <xdr:blipFill>
        <a:blip r:embed="rId4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9" name="Picture 6" descr="Logo_AMIS_bandiera_inclinata_SENZA_scritta_lunga_NEW_UNO_E_ok"/>
        <xdr:cNvPicPr/>
      </xdr:nvPicPr>
      <xdr:blipFill>
        <a:blip r:embed="rId4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60" name="Picture 7" descr="Logo_AMIS_bandiera_inclinata_SENZA_scritta_lunga_NEW_UNO_E_ok"/>
        <xdr:cNvPicPr/>
      </xdr:nvPicPr>
      <xdr:blipFill>
        <a:blip r:embed="rId4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61" name="Picture 7" descr="Logo_AMIS_bandiera_inclinata_SENZA_scritta_lunga_NEW_UNO_E_ok"/>
        <xdr:cNvPicPr/>
      </xdr:nvPicPr>
      <xdr:blipFill>
        <a:blip r:embed="rId4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62" name="Picture 5" descr="Logo_AMIS_bandiera_inclinata_SENZA_scritta_lunga_NEW_UNO_E_ok"/>
        <xdr:cNvPicPr/>
      </xdr:nvPicPr>
      <xdr:blipFill>
        <a:blip r:embed="rId4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63" name="Picture 6" descr="Logo_AMIS_bandiera_inclinata_SENZA_scritta_lunga_NEW_UNO_E_ok"/>
        <xdr:cNvPicPr/>
      </xdr:nvPicPr>
      <xdr:blipFill>
        <a:blip r:embed="rId4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64" name="Picture 5" descr="Logo_AMIS_bandiera_inclinata_SENZA_scritta_lunga_NEW_UNO_E_ok"/>
        <xdr:cNvPicPr/>
      </xdr:nvPicPr>
      <xdr:blipFill>
        <a:blip r:embed="rId43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65" name="Picture 6" descr="Logo_AMIS_bandiera_inclinata_SENZA_scritta_lunga_NEW_UNO_E_ok"/>
        <xdr:cNvPicPr/>
      </xdr:nvPicPr>
      <xdr:blipFill>
        <a:blip r:embed="rId4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66" name="Picture 7" descr="Logo_AMIS_bandiera_inclinata_SENZA_scritta_lunga_NEW_UNO_E_ok"/>
        <xdr:cNvPicPr/>
      </xdr:nvPicPr>
      <xdr:blipFill>
        <a:blip r:embed="rId4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67" name="Picture 7" descr="Logo_AMIS_bandiera_inclinata_SENZA_scritta_lunga_NEW_UNO_E_ok"/>
        <xdr:cNvPicPr/>
      </xdr:nvPicPr>
      <xdr:blipFill>
        <a:blip r:embed="rId4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68" name="Picture 5" descr="Logo_AMIS_bandiera_inclinata_SENZA_scritta_lunga_NEW_UNO_E_ok"/>
        <xdr:cNvPicPr/>
      </xdr:nvPicPr>
      <xdr:blipFill>
        <a:blip r:embed="rId4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69" name="Picture 6" descr="Logo_AMIS_bandiera_inclinata_SENZA_scritta_lunga_NEW_UNO_E_ok"/>
        <xdr:cNvPicPr/>
      </xdr:nvPicPr>
      <xdr:blipFill>
        <a:blip r:embed="rId4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70" name="Picture 5" descr="Logo_AMIS_bandiera_inclinata_SENZA_scritta_lunga_NEW_UNO_E_ok"/>
        <xdr:cNvPicPr/>
      </xdr:nvPicPr>
      <xdr:blipFill>
        <a:blip r:embed="rId4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71" name="Picture 6" descr="Logo_AMIS_bandiera_inclinata_SENZA_scritta_lunga_NEW_UNO_E_ok"/>
        <xdr:cNvPicPr/>
      </xdr:nvPicPr>
      <xdr:blipFill>
        <a:blip r:embed="rId4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72" name="Picture 7" descr="Logo_AMIS_bandiera_inclinata_SENZA_scritta_lunga_NEW_UNO_E_ok"/>
        <xdr:cNvPicPr/>
      </xdr:nvPicPr>
      <xdr:blipFill>
        <a:blip r:embed="rId4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073" name="Picture 5" descr="Logo_AMIS_bandiera_inclinata_SENZA_scritta_lunga_NEW_UNO_E_ok"/>
        <xdr:cNvPicPr/>
      </xdr:nvPicPr>
      <xdr:blipFill>
        <a:blip r:embed="rId43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74" name="Picture 6" descr="Logo_AMIS_bandiera_inclinata_SENZA_scritta_lunga_NEW_UNO_E_ok"/>
        <xdr:cNvPicPr/>
      </xdr:nvPicPr>
      <xdr:blipFill>
        <a:blip r:embed="rId4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75" name="Picture 5" descr="Logo_AMIS_bandiera_inclinata_SENZA_scritta_lunga_NEW_UNO_E_ok"/>
        <xdr:cNvPicPr/>
      </xdr:nvPicPr>
      <xdr:blipFill>
        <a:blip r:embed="rId4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76" name="Picture 6" descr="Logo_AMIS_bandiera_inclinata_SENZA_scritta_lunga_NEW_UNO_E_ok"/>
        <xdr:cNvPicPr/>
      </xdr:nvPicPr>
      <xdr:blipFill>
        <a:blip r:embed="rId44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77" name="Picture 5" descr="Logo_AMIS_bandiera_inclinata_SENZA_scritta_lunga_NEW_UNO_E_ok"/>
        <xdr:cNvPicPr/>
      </xdr:nvPicPr>
      <xdr:blipFill>
        <a:blip r:embed="rId44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78" name="Picture 6" descr="Logo_AMIS_bandiera_inclinata_SENZA_scritta_lunga_NEW_UNO_E_ok"/>
        <xdr:cNvPicPr/>
      </xdr:nvPicPr>
      <xdr:blipFill>
        <a:blip r:embed="rId4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79" name="Picture 5" descr="Logo_AMIS_bandiera_inclinata_SENZA_scritta_lunga_NEW_UNO_E_ok"/>
        <xdr:cNvPicPr/>
      </xdr:nvPicPr>
      <xdr:blipFill>
        <a:blip r:embed="rId44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80" name="Picture 6" descr="Logo_AMIS_bandiera_inclinata_SENZA_scritta_lunga_NEW_UNO_E_ok"/>
        <xdr:cNvPicPr/>
      </xdr:nvPicPr>
      <xdr:blipFill>
        <a:blip r:embed="rId4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81" name="Picture 7" descr="Logo_AMIS_bandiera_inclinata_SENZA_scritta_lunga_NEW_UNO_E_ok"/>
        <xdr:cNvPicPr/>
      </xdr:nvPicPr>
      <xdr:blipFill>
        <a:blip r:embed="rId44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82" name="Picture 5" descr="Logo_AMIS_bandiera_inclinata_SENZA_scritta_lunga_NEW_UNO_E_ok"/>
        <xdr:cNvPicPr/>
      </xdr:nvPicPr>
      <xdr:blipFill>
        <a:blip r:embed="rId4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83" name="Picture 6" descr="Logo_AMIS_bandiera_inclinata_SENZA_scritta_lunga_NEW_UNO_E_ok"/>
        <xdr:cNvPicPr/>
      </xdr:nvPicPr>
      <xdr:blipFill>
        <a:blip r:embed="rId4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84" name="Picture 5" descr="Logo_AMIS_bandiera_inclinata_SENZA_scritta_lunga_NEW_UNO_E_ok"/>
        <xdr:cNvPicPr/>
      </xdr:nvPicPr>
      <xdr:blipFill>
        <a:blip r:embed="rId4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85" name="Picture 6" descr="Logo_AMIS_bandiera_inclinata_SENZA_scritta_lunga_NEW_UNO_E_ok"/>
        <xdr:cNvPicPr/>
      </xdr:nvPicPr>
      <xdr:blipFill>
        <a:blip r:embed="rId4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86" name="Picture 5" descr="Logo_AMIS_bandiera_inclinata_SENZA_scritta_lunga_NEW_UNO_E_ok"/>
        <xdr:cNvPicPr/>
      </xdr:nvPicPr>
      <xdr:blipFill>
        <a:blip r:embed="rId4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87" name="Picture 6" descr="Logo_AMIS_bandiera_inclinata_SENZA_scritta_lunga_NEW_UNO_E_ok"/>
        <xdr:cNvPicPr/>
      </xdr:nvPicPr>
      <xdr:blipFill>
        <a:blip r:embed="rId4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88" name="Picture 7" descr="Logo_AMIS_bandiera_inclinata_SENZA_scritta_lunga_NEW_UNO_E_ok"/>
        <xdr:cNvPicPr/>
      </xdr:nvPicPr>
      <xdr:blipFill>
        <a:blip r:embed="rId4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89" name="Picture 7" descr="Logo_AMIS_bandiera_inclinata_SENZA_scritta_lunga_NEW_UNO_E_ok"/>
        <xdr:cNvPicPr/>
      </xdr:nvPicPr>
      <xdr:blipFill>
        <a:blip r:embed="rId4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90" name="Picture 5" descr="Logo_AMIS_bandiera_inclinata_SENZA_scritta_lunga_NEW_UNO_E_ok"/>
        <xdr:cNvPicPr/>
      </xdr:nvPicPr>
      <xdr:blipFill>
        <a:blip r:embed="rId45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91" name="Picture 6" descr="Logo_AMIS_bandiera_inclinata_SENZA_scritta_lunga_NEW_UNO_E_ok"/>
        <xdr:cNvPicPr/>
      </xdr:nvPicPr>
      <xdr:blipFill>
        <a:blip r:embed="rId45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92" name="Picture 5" descr="Logo_AMIS_bandiera_inclinata_SENZA_scritta_lunga_NEW_UNO_E_ok"/>
        <xdr:cNvPicPr/>
      </xdr:nvPicPr>
      <xdr:blipFill>
        <a:blip r:embed="rId45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93" name="Picture 6" descr="Logo_AMIS_bandiera_inclinata_SENZA_scritta_lunga_NEW_UNO_E_ok"/>
        <xdr:cNvPicPr/>
      </xdr:nvPicPr>
      <xdr:blipFill>
        <a:blip r:embed="rId45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94" name="Picture 7" descr="Logo_AMIS_bandiera_inclinata_SENZA_scritta_lunga_NEW_UNO_E_ok"/>
        <xdr:cNvPicPr/>
      </xdr:nvPicPr>
      <xdr:blipFill>
        <a:blip r:embed="rId4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95" name="Picture 7" descr="Logo_AMIS_bandiera_inclinata_SENZA_scritta_lunga_NEW_UNO_E_ok"/>
        <xdr:cNvPicPr/>
      </xdr:nvPicPr>
      <xdr:blipFill>
        <a:blip r:embed="rId4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96" name="Picture 5" descr="Logo_AMIS_bandiera_inclinata_SENZA_scritta_lunga_NEW_UNO_E_ok"/>
        <xdr:cNvPicPr/>
      </xdr:nvPicPr>
      <xdr:blipFill>
        <a:blip r:embed="rId46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97" name="Picture 6" descr="Logo_AMIS_bandiera_inclinata_SENZA_scritta_lunga_NEW_UNO_E_ok"/>
        <xdr:cNvPicPr/>
      </xdr:nvPicPr>
      <xdr:blipFill>
        <a:blip r:embed="rId4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98" name="Picture 5" descr="Logo_AMIS_bandiera_inclinata_SENZA_scritta_lunga_NEW_UNO_E_ok"/>
        <xdr:cNvPicPr/>
      </xdr:nvPicPr>
      <xdr:blipFill>
        <a:blip r:embed="rId46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99" name="Picture 6" descr="Logo_AMIS_bandiera_inclinata_SENZA_scritta_lunga_NEW_UNO_E_ok"/>
        <xdr:cNvPicPr/>
      </xdr:nvPicPr>
      <xdr:blipFill>
        <a:blip r:embed="rId46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00" name="Picture 7" descr="Logo_AMIS_bandiera_inclinata_SENZA_scritta_lunga_NEW_UNO_E_ok"/>
        <xdr:cNvPicPr/>
      </xdr:nvPicPr>
      <xdr:blipFill>
        <a:blip r:embed="rId46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01" name="Picture 6" descr="Logo_AMIS_bandiera_inclinata_SENZA_scritta_lunga_NEW_UNO_E_ok"/>
        <xdr:cNvPicPr/>
      </xdr:nvPicPr>
      <xdr:blipFill>
        <a:blip r:embed="rId4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02" name="Picture 5" descr="Logo_AMIS_bandiera_inclinata_SENZA_scritta_lunga_NEW_UNO_E_ok"/>
        <xdr:cNvPicPr/>
      </xdr:nvPicPr>
      <xdr:blipFill>
        <a:blip r:embed="rId4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03" name="Picture 6" descr="Logo_AMIS_bandiera_inclinata_SENZA_scritta_lunga_NEW_UNO_E_ok"/>
        <xdr:cNvPicPr/>
      </xdr:nvPicPr>
      <xdr:blipFill>
        <a:blip r:embed="rId46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04" name="Picture 5" descr="Logo_AMIS_bandiera_inclinata_SENZA_scritta_lunga_NEW_UNO_E_ok"/>
        <xdr:cNvPicPr/>
      </xdr:nvPicPr>
      <xdr:blipFill>
        <a:blip r:embed="rId4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05" name="Picture 6" descr="Logo_AMIS_bandiera_inclinata_SENZA_scritta_lunga_NEW_UNO_E_ok"/>
        <xdr:cNvPicPr/>
      </xdr:nvPicPr>
      <xdr:blipFill>
        <a:blip r:embed="rId4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06" name="Picture 5" descr="Logo_AMIS_bandiera_inclinata_SENZA_scritta_lunga_NEW_UNO_E_ok"/>
        <xdr:cNvPicPr/>
      </xdr:nvPicPr>
      <xdr:blipFill>
        <a:blip r:embed="rId4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07" name="Picture 6" descr="Logo_AMIS_bandiera_inclinata_SENZA_scritta_lunga_NEW_UNO_E_ok"/>
        <xdr:cNvPicPr/>
      </xdr:nvPicPr>
      <xdr:blipFill>
        <a:blip r:embed="rId4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08" name="Picture 7" descr="Logo_AMIS_bandiera_inclinata_SENZA_scritta_lunga_NEW_UNO_E_ok"/>
        <xdr:cNvPicPr/>
      </xdr:nvPicPr>
      <xdr:blipFill>
        <a:blip r:embed="rId4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109" name="Picture 5" descr="Logo_AMIS_bandiera_inclinata_SENZA_scritta_lunga_NEW_UNO_E_ok"/>
        <xdr:cNvPicPr/>
      </xdr:nvPicPr>
      <xdr:blipFill>
        <a:blip r:embed="rId47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10" name="Picture 6" descr="Logo_AMIS_bandiera_inclinata_SENZA_scritta_lunga_NEW_UNO_E_ok"/>
        <xdr:cNvPicPr/>
      </xdr:nvPicPr>
      <xdr:blipFill>
        <a:blip r:embed="rId4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11" name="Picture 5" descr="Logo_AMIS_bandiera_inclinata_SENZA_scritta_lunga_NEW_UNO_E_ok"/>
        <xdr:cNvPicPr/>
      </xdr:nvPicPr>
      <xdr:blipFill>
        <a:blip r:embed="rId4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12" name="Picture 6" descr="Logo_AMIS_bandiera_inclinata_SENZA_scritta_lunga_NEW_UNO_E_ok"/>
        <xdr:cNvPicPr/>
      </xdr:nvPicPr>
      <xdr:blipFill>
        <a:blip r:embed="rId47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13" name="Picture 5" descr="Logo_AMIS_bandiera_inclinata_SENZA_scritta_lunga_NEW_UNO_E_ok"/>
        <xdr:cNvPicPr/>
      </xdr:nvPicPr>
      <xdr:blipFill>
        <a:blip r:embed="rId4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14" name="Picture 6" descr="Logo_AMIS_bandiera_inclinata_SENZA_scritta_lunga_NEW_UNO_E_ok"/>
        <xdr:cNvPicPr/>
      </xdr:nvPicPr>
      <xdr:blipFill>
        <a:blip r:embed="rId4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15" name="Picture 5" descr="Logo_AMIS_bandiera_inclinata_SENZA_scritta_lunga_NEW_UNO_E_ok"/>
        <xdr:cNvPicPr/>
      </xdr:nvPicPr>
      <xdr:blipFill>
        <a:blip r:embed="rId4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16" name="Picture 6" descr="Logo_AMIS_bandiera_inclinata_SENZA_scritta_lunga_NEW_UNO_E_ok"/>
        <xdr:cNvPicPr/>
      </xdr:nvPicPr>
      <xdr:blipFill>
        <a:blip r:embed="rId4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17" name="Picture 7" descr="Logo_AMIS_bandiera_inclinata_SENZA_scritta_lunga_NEW_UNO_E_ok"/>
        <xdr:cNvPicPr/>
      </xdr:nvPicPr>
      <xdr:blipFill>
        <a:blip r:embed="rId4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18" name="Picture 5" descr="Logo_AMIS_bandiera_inclinata_SENZA_scritta_lunga_NEW_UNO_E_ok"/>
        <xdr:cNvPicPr/>
      </xdr:nvPicPr>
      <xdr:blipFill>
        <a:blip r:embed="rId4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19" name="Picture 6" descr="Logo_AMIS_bandiera_inclinata_SENZA_scritta_lunga_NEW_UNO_E_ok"/>
        <xdr:cNvPicPr/>
      </xdr:nvPicPr>
      <xdr:blipFill>
        <a:blip r:embed="rId4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20" name="Picture 5" descr="Logo_AMIS_bandiera_inclinata_SENZA_scritta_lunga_NEW_UNO_E_ok"/>
        <xdr:cNvPicPr/>
      </xdr:nvPicPr>
      <xdr:blipFill>
        <a:blip r:embed="rId4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21" name="Picture 6" descr="Logo_AMIS_bandiera_inclinata_SENZA_scritta_lunga_NEW_UNO_E_ok"/>
        <xdr:cNvPicPr/>
      </xdr:nvPicPr>
      <xdr:blipFill>
        <a:blip r:embed="rId4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22" name="Picture 5" descr="Logo_AMIS_bandiera_inclinata_SENZA_scritta_lunga_NEW_UNO_E_ok"/>
        <xdr:cNvPicPr/>
      </xdr:nvPicPr>
      <xdr:blipFill>
        <a:blip r:embed="rId4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23" name="Picture 6" descr="Logo_AMIS_bandiera_inclinata_SENZA_scritta_lunga_NEW_UNO_E_ok"/>
        <xdr:cNvPicPr/>
      </xdr:nvPicPr>
      <xdr:blipFill>
        <a:blip r:embed="rId4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24" name="Picture 7" descr="Logo_AMIS_bandiera_inclinata_SENZA_scritta_lunga_NEW_UNO_E_ok"/>
        <xdr:cNvPicPr/>
      </xdr:nvPicPr>
      <xdr:blipFill>
        <a:blip r:embed="rId4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25" name="Picture 7" descr="Logo_AMIS_bandiera_inclinata_SENZA_scritta_lunga_NEW_UNO_E_ok"/>
        <xdr:cNvPicPr/>
      </xdr:nvPicPr>
      <xdr:blipFill>
        <a:blip r:embed="rId4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26" name="Picture 5" descr="Logo_AMIS_bandiera_inclinata_SENZA_scritta_lunga_NEW_UNO_E_ok"/>
        <xdr:cNvPicPr/>
      </xdr:nvPicPr>
      <xdr:blipFill>
        <a:blip r:embed="rId4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27" name="Picture 6" descr="Logo_AMIS_bandiera_inclinata_SENZA_scritta_lunga_NEW_UNO_E_ok"/>
        <xdr:cNvPicPr/>
      </xdr:nvPicPr>
      <xdr:blipFill>
        <a:blip r:embed="rId49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28" name="Picture 5" descr="Logo_AMIS_bandiera_inclinata_SENZA_scritta_lunga_NEW_UNO_E_ok"/>
        <xdr:cNvPicPr/>
      </xdr:nvPicPr>
      <xdr:blipFill>
        <a:blip r:embed="rId49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29" name="Picture 6" descr="Logo_AMIS_bandiera_inclinata_SENZA_scritta_lunga_NEW_UNO_E_ok"/>
        <xdr:cNvPicPr/>
      </xdr:nvPicPr>
      <xdr:blipFill>
        <a:blip r:embed="rId4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30" name="Picture 7" descr="Logo_AMIS_bandiera_inclinata_SENZA_scritta_lunga_NEW_UNO_E_ok"/>
        <xdr:cNvPicPr/>
      </xdr:nvPicPr>
      <xdr:blipFill>
        <a:blip r:embed="rId4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31" name="Picture 7" descr="Logo_AMIS_bandiera_inclinata_SENZA_scritta_lunga_NEW_UNO_E_ok"/>
        <xdr:cNvPicPr/>
      </xdr:nvPicPr>
      <xdr:blipFill>
        <a:blip r:embed="rId4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32" name="Picture 5" descr="Logo_AMIS_bandiera_inclinata_SENZA_scritta_lunga_NEW_UNO_E_ok"/>
        <xdr:cNvPicPr/>
      </xdr:nvPicPr>
      <xdr:blipFill>
        <a:blip r:embed="rId49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33" name="Picture 6" descr="Logo_AMIS_bandiera_inclinata_SENZA_scritta_lunga_NEW_UNO_E_ok"/>
        <xdr:cNvPicPr/>
      </xdr:nvPicPr>
      <xdr:blipFill>
        <a:blip r:embed="rId4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34" name="Picture 5" descr="Logo_AMIS_bandiera_inclinata_SENZA_scritta_lunga_NEW_UNO_E_ok"/>
        <xdr:cNvPicPr/>
      </xdr:nvPicPr>
      <xdr:blipFill>
        <a:blip r:embed="rId50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35" name="Picture 6" descr="Logo_AMIS_bandiera_inclinata_SENZA_scritta_lunga_NEW_UNO_E_ok"/>
        <xdr:cNvPicPr/>
      </xdr:nvPicPr>
      <xdr:blipFill>
        <a:blip r:embed="rId5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36" name="Picture 7" descr="Logo_AMIS_bandiera_inclinata_SENZA_scritta_lunga_NEW_UNO_E_ok"/>
        <xdr:cNvPicPr/>
      </xdr:nvPicPr>
      <xdr:blipFill>
        <a:blip r:embed="rId5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37" name="Picture 5" descr="Logo_AMIS_bandiera_inclinata_SENZA_scritta_lunga_NEW_UNO_E_ok"/>
        <xdr:cNvPicPr/>
      </xdr:nvPicPr>
      <xdr:blipFill>
        <a:blip r:embed="rId5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38" name="Picture 6" descr="Logo_AMIS_bandiera_inclinata_SENZA_scritta_lunga_NEW_UNO_E_ok"/>
        <xdr:cNvPicPr/>
      </xdr:nvPicPr>
      <xdr:blipFill>
        <a:blip r:embed="rId50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39" name="Picture 5" descr="Logo_AMIS_bandiera_inclinata_SENZA_scritta_lunga_NEW_UNO_E_ok"/>
        <xdr:cNvPicPr/>
      </xdr:nvPicPr>
      <xdr:blipFill>
        <a:blip r:embed="rId50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0" name="Picture 6" descr="Logo_AMIS_bandiera_inclinata_SENZA_scritta_lunga_NEW_UNO_E_ok"/>
        <xdr:cNvPicPr/>
      </xdr:nvPicPr>
      <xdr:blipFill>
        <a:blip r:embed="rId5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41" name="Picture 5" descr="Logo_AMIS_bandiera_inclinata_SENZA_scritta_lunga_NEW_UNO_E_ok"/>
        <xdr:cNvPicPr/>
      </xdr:nvPicPr>
      <xdr:blipFill>
        <a:blip r:embed="rId50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2" name="Picture 6" descr="Logo_AMIS_bandiera_inclinata_SENZA_scritta_lunga_NEW_UNO_E_ok"/>
        <xdr:cNvPicPr/>
      </xdr:nvPicPr>
      <xdr:blipFill>
        <a:blip r:embed="rId5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43" name="Picture 7" descr="Logo_AMIS_bandiera_inclinata_SENZA_scritta_lunga_NEW_UNO_E_ok"/>
        <xdr:cNvPicPr/>
      </xdr:nvPicPr>
      <xdr:blipFill>
        <a:blip r:embed="rId5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44" name="Picture 7" descr="Logo_AMIS_bandiera_inclinata_SENZA_scritta_lunga_NEW_UNO_E_ok"/>
        <xdr:cNvPicPr/>
      </xdr:nvPicPr>
      <xdr:blipFill>
        <a:blip r:embed="rId5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45" name="Picture 5" descr="Logo_AMIS_bandiera_inclinata_SENZA_scritta_lunga_NEW_UNO_E_ok"/>
        <xdr:cNvPicPr/>
      </xdr:nvPicPr>
      <xdr:blipFill>
        <a:blip r:embed="rId5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6" name="Picture 6" descr="Logo_AMIS_bandiera_inclinata_SENZA_scritta_lunga_NEW_UNO_E_ok"/>
        <xdr:cNvPicPr/>
      </xdr:nvPicPr>
      <xdr:blipFill>
        <a:blip r:embed="rId5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47" name="Picture 5" descr="Logo_AMIS_bandiera_inclinata_SENZA_scritta_lunga_NEW_UNO_E_ok"/>
        <xdr:cNvPicPr/>
      </xdr:nvPicPr>
      <xdr:blipFill>
        <a:blip r:embed="rId51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8" name="Picture 6" descr="Logo_AMIS_bandiera_inclinata_SENZA_scritta_lunga_NEW_UNO_E_ok"/>
        <xdr:cNvPicPr/>
      </xdr:nvPicPr>
      <xdr:blipFill>
        <a:blip r:embed="rId5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49" name="Picture 7" descr="Logo_AMIS_bandiera_inclinata_SENZA_scritta_lunga_NEW_UNO_E_ok"/>
        <xdr:cNvPicPr/>
      </xdr:nvPicPr>
      <xdr:blipFill>
        <a:blip r:embed="rId51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50" name="Picture 7" descr="Logo_AMIS_bandiera_inclinata_SENZA_scritta_lunga_NEW_UNO_E_ok"/>
        <xdr:cNvPicPr/>
      </xdr:nvPicPr>
      <xdr:blipFill>
        <a:blip r:embed="rId5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51" name="Picture 5" descr="Logo_AMIS_bandiera_inclinata_SENZA_scritta_lunga_NEW_UNO_E_ok"/>
        <xdr:cNvPicPr/>
      </xdr:nvPicPr>
      <xdr:blipFill>
        <a:blip r:embed="rId51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52" name="Picture 6" descr="Logo_AMIS_bandiera_inclinata_SENZA_scritta_lunga_NEW_UNO_E_ok"/>
        <xdr:cNvPicPr/>
      </xdr:nvPicPr>
      <xdr:blipFill>
        <a:blip r:embed="rId5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53" name="Picture 5" descr="Logo_AMIS_bandiera_inclinata_SENZA_scritta_lunga_NEW_UNO_E_ok"/>
        <xdr:cNvPicPr/>
      </xdr:nvPicPr>
      <xdr:blipFill>
        <a:blip r:embed="rId51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54" name="Picture 6" descr="Logo_AMIS_bandiera_inclinata_SENZA_scritta_lunga_NEW_UNO_E_ok"/>
        <xdr:cNvPicPr/>
      </xdr:nvPicPr>
      <xdr:blipFill>
        <a:blip r:embed="rId5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55" name="Picture 7" descr="Logo_AMIS_bandiera_inclinata_SENZA_scritta_lunga_NEW_UNO_E_ok"/>
        <xdr:cNvPicPr/>
      </xdr:nvPicPr>
      <xdr:blipFill>
        <a:blip r:embed="rId52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56" name="Picture 6" descr="Logo_AMIS_bandiera_inclinata_SENZA_scritta_lunga_NEW_UNO_E_ok"/>
        <xdr:cNvPicPr/>
      </xdr:nvPicPr>
      <xdr:blipFill>
        <a:blip r:embed="rId5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57" name="Picture 5" descr="Logo_AMIS_bandiera_inclinata_SENZA_scritta_lunga_NEW_UNO_E_ok"/>
        <xdr:cNvPicPr/>
      </xdr:nvPicPr>
      <xdr:blipFill>
        <a:blip r:embed="rId5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58" name="Picture 6" descr="Logo_AMIS_bandiera_inclinata_SENZA_scritta_lunga_NEW_UNO_E_ok"/>
        <xdr:cNvPicPr/>
      </xdr:nvPicPr>
      <xdr:blipFill>
        <a:blip r:embed="rId52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59" name="Picture 5" descr="Logo_AMIS_bandiera_inclinata_SENZA_scritta_lunga_NEW_UNO_E_ok"/>
        <xdr:cNvPicPr/>
      </xdr:nvPicPr>
      <xdr:blipFill>
        <a:blip r:embed="rId5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60" name="Picture 6" descr="Logo_AMIS_bandiera_inclinata_SENZA_scritta_lunga_NEW_UNO_E_ok"/>
        <xdr:cNvPicPr/>
      </xdr:nvPicPr>
      <xdr:blipFill>
        <a:blip r:embed="rId5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61" name="Picture 5" descr="Logo_AMIS_bandiera_inclinata_SENZA_scritta_lunga_NEW_UNO_E_ok"/>
        <xdr:cNvPicPr/>
      </xdr:nvPicPr>
      <xdr:blipFill>
        <a:blip r:embed="rId5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62" name="Picture 6" descr="Logo_AMIS_bandiera_inclinata_SENZA_scritta_lunga_NEW_UNO_E_ok"/>
        <xdr:cNvPicPr/>
      </xdr:nvPicPr>
      <xdr:blipFill>
        <a:blip r:embed="rId5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63" name="Picture 7" descr="Logo_AMIS_bandiera_inclinata_SENZA_scritta_lunga_NEW_UNO_E_ok"/>
        <xdr:cNvPicPr/>
      </xdr:nvPicPr>
      <xdr:blipFill>
        <a:blip r:embed="rId5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164" name="Picture 5" descr="Logo_AMIS_bandiera_inclinata_SENZA_scritta_lunga_NEW_UNO_E_ok"/>
        <xdr:cNvPicPr/>
      </xdr:nvPicPr>
      <xdr:blipFill>
        <a:blip r:embed="rId53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65" name="Picture 6" descr="Logo_AMIS_bandiera_inclinata_SENZA_scritta_lunga_NEW_UNO_E_ok"/>
        <xdr:cNvPicPr/>
      </xdr:nvPicPr>
      <xdr:blipFill>
        <a:blip r:embed="rId53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66" name="Picture 5" descr="Logo_AMIS_bandiera_inclinata_SENZA_scritta_lunga_NEW_UNO_E_ok"/>
        <xdr:cNvPicPr/>
      </xdr:nvPicPr>
      <xdr:blipFill>
        <a:blip r:embed="rId5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67" name="Picture 6" descr="Logo_AMIS_bandiera_inclinata_SENZA_scritta_lunga_NEW_UNO_E_ok"/>
        <xdr:cNvPicPr/>
      </xdr:nvPicPr>
      <xdr:blipFill>
        <a:blip r:embed="rId53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68" name="Picture 5" descr="Logo_AMIS_bandiera_inclinata_SENZA_scritta_lunga_NEW_UNO_E_ok"/>
        <xdr:cNvPicPr/>
      </xdr:nvPicPr>
      <xdr:blipFill>
        <a:blip r:embed="rId5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69" name="Picture 6" descr="Logo_AMIS_bandiera_inclinata_SENZA_scritta_lunga_NEW_UNO_E_ok"/>
        <xdr:cNvPicPr/>
      </xdr:nvPicPr>
      <xdr:blipFill>
        <a:blip r:embed="rId5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70" name="Picture 5" descr="Logo_AMIS_bandiera_inclinata_SENZA_scritta_lunga_NEW_UNO_E_ok"/>
        <xdr:cNvPicPr/>
      </xdr:nvPicPr>
      <xdr:blipFill>
        <a:blip r:embed="rId5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71" name="Picture 6" descr="Logo_AMIS_bandiera_inclinata_SENZA_scritta_lunga_NEW_UNO_E_ok"/>
        <xdr:cNvPicPr/>
      </xdr:nvPicPr>
      <xdr:blipFill>
        <a:blip r:embed="rId5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72" name="Picture 7" descr="Logo_AMIS_bandiera_inclinata_SENZA_scritta_lunga_NEW_UNO_E_ok"/>
        <xdr:cNvPicPr/>
      </xdr:nvPicPr>
      <xdr:blipFill>
        <a:blip r:embed="rId5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73" name="Picture 5" descr="Logo_AMIS_bandiera_inclinata_SENZA_scritta_lunga_NEW_UNO_E_ok"/>
        <xdr:cNvPicPr/>
      </xdr:nvPicPr>
      <xdr:blipFill>
        <a:blip r:embed="rId5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74" name="Picture 6" descr="Logo_AMIS_bandiera_inclinata_SENZA_scritta_lunga_NEW_UNO_E_ok"/>
        <xdr:cNvPicPr/>
      </xdr:nvPicPr>
      <xdr:blipFill>
        <a:blip r:embed="rId5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75" name="Picture 5" descr="Logo_AMIS_bandiera_inclinata_SENZA_scritta_lunga_NEW_UNO_E_ok"/>
        <xdr:cNvPicPr/>
      </xdr:nvPicPr>
      <xdr:blipFill>
        <a:blip r:embed="rId5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76" name="Picture 6" descr="Logo_AMIS_bandiera_inclinata_SENZA_scritta_lunga_NEW_UNO_E_ok"/>
        <xdr:cNvPicPr/>
      </xdr:nvPicPr>
      <xdr:blipFill>
        <a:blip r:embed="rId5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77" name="Picture 5" descr="Logo_AMIS_bandiera_inclinata_SENZA_scritta_lunga_NEW_UNO_E_ok"/>
        <xdr:cNvPicPr/>
      </xdr:nvPicPr>
      <xdr:blipFill>
        <a:blip r:embed="rId5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78" name="Picture 6" descr="Logo_AMIS_bandiera_inclinata_SENZA_scritta_lunga_NEW_UNO_E_ok"/>
        <xdr:cNvPicPr/>
      </xdr:nvPicPr>
      <xdr:blipFill>
        <a:blip r:embed="rId5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79" name="Picture 7" descr="Logo_AMIS_bandiera_inclinata_SENZA_scritta_lunga_NEW_UNO_E_ok"/>
        <xdr:cNvPicPr/>
      </xdr:nvPicPr>
      <xdr:blipFill>
        <a:blip r:embed="rId5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80" name="Picture 7" descr="Logo_AMIS_bandiera_inclinata_SENZA_scritta_lunga_NEW_UNO_E_ok"/>
        <xdr:cNvPicPr/>
      </xdr:nvPicPr>
      <xdr:blipFill>
        <a:blip r:embed="rId5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81" name="Picture 5" descr="Logo_AMIS_bandiera_inclinata_SENZA_scritta_lunga_NEW_UNO_E_ok"/>
        <xdr:cNvPicPr/>
      </xdr:nvPicPr>
      <xdr:blipFill>
        <a:blip r:embed="rId5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82" name="Picture 6" descr="Logo_AMIS_bandiera_inclinata_SENZA_scritta_lunga_NEW_UNO_E_ok"/>
        <xdr:cNvPicPr/>
      </xdr:nvPicPr>
      <xdr:blipFill>
        <a:blip r:embed="rId54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83" name="Picture 5" descr="Logo_AMIS_bandiera_inclinata_SENZA_scritta_lunga_NEW_UNO_E_ok"/>
        <xdr:cNvPicPr/>
      </xdr:nvPicPr>
      <xdr:blipFill>
        <a:blip r:embed="rId54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84" name="Picture 6" descr="Logo_AMIS_bandiera_inclinata_SENZA_scritta_lunga_NEW_UNO_E_ok"/>
        <xdr:cNvPicPr/>
      </xdr:nvPicPr>
      <xdr:blipFill>
        <a:blip r:embed="rId5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85" name="Picture 7" descr="Logo_AMIS_bandiera_inclinata_SENZA_scritta_lunga_NEW_UNO_E_ok"/>
        <xdr:cNvPicPr/>
      </xdr:nvPicPr>
      <xdr:blipFill>
        <a:blip r:embed="rId5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86" name="Picture 7" descr="Logo_AMIS_bandiera_inclinata_SENZA_scritta_lunga_NEW_UNO_E_ok"/>
        <xdr:cNvPicPr/>
      </xdr:nvPicPr>
      <xdr:blipFill>
        <a:blip r:embed="rId5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87" name="Picture 5" descr="Logo_AMIS_bandiera_inclinata_SENZA_scritta_lunga_NEW_UNO_E_ok"/>
        <xdr:cNvPicPr/>
      </xdr:nvPicPr>
      <xdr:blipFill>
        <a:blip r:embed="rId55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88" name="Picture 6" descr="Logo_AMIS_bandiera_inclinata_SENZA_scritta_lunga_NEW_UNO_E_ok"/>
        <xdr:cNvPicPr/>
      </xdr:nvPicPr>
      <xdr:blipFill>
        <a:blip r:embed="rId5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89" name="Picture 5" descr="Logo_AMIS_bandiera_inclinata_SENZA_scritta_lunga_NEW_UNO_E_ok"/>
        <xdr:cNvPicPr/>
      </xdr:nvPicPr>
      <xdr:blipFill>
        <a:blip r:embed="rId55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90" name="Picture 6" descr="Logo_AMIS_bandiera_inclinata_SENZA_scritta_lunga_NEW_UNO_E_ok"/>
        <xdr:cNvPicPr/>
      </xdr:nvPicPr>
      <xdr:blipFill>
        <a:blip r:embed="rId5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91" name="Picture 7" descr="Logo_AMIS_bandiera_inclinata_SENZA_scritta_lunga_NEW_UNO_E_ok"/>
        <xdr:cNvPicPr/>
      </xdr:nvPicPr>
      <xdr:blipFill>
        <a:blip r:embed="rId55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92" name="Picture 7" descr="Logo_AMIS_bandiera_inclinata_SENZA_scritta_lunga_NEW_UNO_E_ok"/>
        <xdr:cNvPicPr/>
      </xdr:nvPicPr>
      <xdr:blipFill>
        <a:blip r:embed="rId55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93" name="Picture 5" descr="Logo_AMIS_bandiera_inclinata_SENZA_scritta_lunga_NEW_UNO_E_ok"/>
        <xdr:cNvPicPr/>
      </xdr:nvPicPr>
      <xdr:blipFill>
        <a:blip r:embed="rId5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94" name="Picture 6" descr="Logo_AMIS_bandiera_inclinata_SENZA_scritta_lunga_NEW_UNO_E_ok"/>
        <xdr:cNvPicPr/>
      </xdr:nvPicPr>
      <xdr:blipFill>
        <a:blip r:embed="rId5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95" name="Picture 5" descr="Logo_AMIS_bandiera_inclinata_SENZA_scritta_lunga_NEW_UNO_E_ok"/>
        <xdr:cNvPicPr/>
      </xdr:nvPicPr>
      <xdr:blipFill>
        <a:blip r:embed="rId56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96" name="Picture 6" descr="Logo_AMIS_bandiera_inclinata_SENZA_scritta_lunga_NEW_UNO_E_ok"/>
        <xdr:cNvPicPr/>
      </xdr:nvPicPr>
      <xdr:blipFill>
        <a:blip r:embed="rId5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97" name="Picture 7" descr="Logo_AMIS_bandiera_inclinata_SENZA_scritta_lunga_NEW_UNO_E_ok"/>
        <xdr:cNvPicPr/>
      </xdr:nvPicPr>
      <xdr:blipFill>
        <a:blip r:embed="rId5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98" name="Picture 6" descr="Logo_AMIS_bandiera_inclinata_SENZA_scritta_lunga_NEW_UNO_E_ok"/>
        <xdr:cNvPicPr/>
      </xdr:nvPicPr>
      <xdr:blipFill>
        <a:blip r:embed="rId56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99" name="Picture 5" descr="Logo_AMIS_bandiera_inclinata_SENZA_scritta_lunga_NEW_UNO_E_ok"/>
        <xdr:cNvPicPr/>
      </xdr:nvPicPr>
      <xdr:blipFill>
        <a:blip r:embed="rId5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00" name="Picture 6" descr="Logo_AMIS_bandiera_inclinata_SENZA_scritta_lunga_NEW_UNO_E_ok"/>
        <xdr:cNvPicPr/>
      </xdr:nvPicPr>
      <xdr:blipFill>
        <a:blip r:embed="rId5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01" name="Picture 5" descr="Logo_AMIS_bandiera_inclinata_SENZA_scritta_lunga_NEW_UNO_E_ok"/>
        <xdr:cNvPicPr/>
      </xdr:nvPicPr>
      <xdr:blipFill>
        <a:blip r:embed="rId5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02" name="Picture 6" descr="Logo_AMIS_bandiera_inclinata_SENZA_scritta_lunga_NEW_UNO_E_ok"/>
        <xdr:cNvPicPr/>
      </xdr:nvPicPr>
      <xdr:blipFill>
        <a:blip r:embed="rId5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03" name="Picture 5" descr="Logo_AMIS_bandiera_inclinata_SENZA_scritta_lunga_NEW_UNO_E_ok"/>
        <xdr:cNvPicPr/>
      </xdr:nvPicPr>
      <xdr:blipFill>
        <a:blip r:embed="rId5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04" name="Picture 6" descr="Logo_AMIS_bandiera_inclinata_SENZA_scritta_lunga_NEW_UNO_E_ok"/>
        <xdr:cNvPicPr/>
      </xdr:nvPicPr>
      <xdr:blipFill>
        <a:blip r:embed="rId5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05" name="Picture 7" descr="Logo_AMIS_bandiera_inclinata_SENZA_scritta_lunga_NEW_UNO_E_ok"/>
        <xdr:cNvPicPr/>
      </xdr:nvPicPr>
      <xdr:blipFill>
        <a:blip r:embed="rId5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206" name="Picture 5" descr="Logo_AMIS_bandiera_inclinata_SENZA_scritta_lunga_NEW_UNO_E_ok"/>
        <xdr:cNvPicPr/>
      </xdr:nvPicPr>
      <xdr:blipFill>
        <a:blip r:embed="rId57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07" name="Picture 6" descr="Logo_AMIS_bandiera_inclinata_SENZA_scritta_lunga_NEW_UNO_E_ok"/>
        <xdr:cNvPicPr/>
      </xdr:nvPicPr>
      <xdr:blipFill>
        <a:blip r:embed="rId57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08" name="Picture 5" descr="Logo_AMIS_bandiera_inclinata_SENZA_scritta_lunga_NEW_UNO_E_ok"/>
        <xdr:cNvPicPr/>
      </xdr:nvPicPr>
      <xdr:blipFill>
        <a:blip r:embed="rId5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09" name="Picture 6" descr="Logo_AMIS_bandiera_inclinata_SENZA_scritta_lunga_NEW_UNO_E_ok"/>
        <xdr:cNvPicPr/>
      </xdr:nvPicPr>
      <xdr:blipFill>
        <a:blip r:embed="rId5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10" name="Picture 5" descr="Logo_AMIS_bandiera_inclinata_SENZA_scritta_lunga_NEW_UNO_E_ok"/>
        <xdr:cNvPicPr/>
      </xdr:nvPicPr>
      <xdr:blipFill>
        <a:blip r:embed="rId5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11" name="Picture 6" descr="Logo_AMIS_bandiera_inclinata_SENZA_scritta_lunga_NEW_UNO_E_ok"/>
        <xdr:cNvPicPr/>
      </xdr:nvPicPr>
      <xdr:blipFill>
        <a:blip r:embed="rId5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12" name="Picture 5" descr="Logo_AMIS_bandiera_inclinata_SENZA_scritta_lunga_NEW_UNO_E_ok"/>
        <xdr:cNvPicPr/>
      </xdr:nvPicPr>
      <xdr:blipFill>
        <a:blip r:embed="rId5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13" name="Picture 6" descr="Logo_AMIS_bandiera_inclinata_SENZA_scritta_lunga_NEW_UNO_E_ok"/>
        <xdr:cNvPicPr/>
      </xdr:nvPicPr>
      <xdr:blipFill>
        <a:blip r:embed="rId5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14" name="Picture 7" descr="Logo_AMIS_bandiera_inclinata_SENZA_scritta_lunga_NEW_UNO_E_ok"/>
        <xdr:cNvPicPr/>
      </xdr:nvPicPr>
      <xdr:blipFill>
        <a:blip r:embed="rId5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15" name="Picture 5" descr="Logo_AMIS_bandiera_inclinata_SENZA_scritta_lunga_NEW_UNO_E_ok"/>
        <xdr:cNvPicPr/>
      </xdr:nvPicPr>
      <xdr:blipFill>
        <a:blip r:embed="rId58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16" name="Picture 6" descr="Logo_AMIS_bandiera_inclinata_SENZA_scritta_lunga_NEW_UNO_E_ok"/>
        <xdr:cNvPicPr/>
      </xdr:nvPicPr>
      <xdr:blipFill>
        <a:blip r:embed="rId58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17" name="Picture 5" descr="Logo_AMIS_bandiera_inclinata_SENZA_scritta_lunga_NEW_UNO_E_ok"/>
        <xdr:cNvPicPr/>
      </xdr:nvPicPr>
      <xdr:blipFill>
        <a:blip r:embed="rId5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18" name="Picture 6" descr="Logo_AMIS_bandiera_inclinata_SENZA_scritta_lunga_NEW_UNO_E_ok"/>
        <xdr:cNvPicPr/>
      </xdr:nvPicPr>
      <xdr:blipFill>
        <a:blip r:embed="rId58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19" name="Picture 5" descr="Logo_AMIS_bandiera_inclinata_SENZA_scritta_lunga_NEW_UNO_E_ok"/>
        <xdr:cNvPicPr/>
      </xdr:nvPicPr>
      <xdr:blipFill>
        <a:blip r:embed="rId58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20" name="Picture 6" descr="Logo_AMIS_bandiera_inclinata_SENZA_scritta_lunga_NEW_UNO_E_ok"/>
        <xdr:cNvPicPr/>
      </xdr:nvPicPr>
      <xdr:blipFill>
        <a:blip r:embed="rId5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21" name="Picture 7" descr="Logo_AMIS_bandiera_inclinata_SENZA_scritta_lunga_NEW_UNO_E_ok"/>
        <xdr:cNvPicPr/>
      </xdr:nvPicPr>
      <xdr:blipFill>
        <a:blip r:embed="rId5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22" name="Picture 7" descr="Logo_AMIS_bandiera_inclinata_SENZA_scritta_lunga_NEW_UNO_E_ok"/>
        <xdr:cNvPicPr/>
      </xdr:nvPicPr>
      <xdr:blipFill>
        <a:blip r:embed="rId58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23" name="Picture 5" descr="Logo_AMIS_bandiera_inclinata_SENZA_scritta_lunga_NEW_UNO_E_ok"/>
        <xdr:cNvPicPr/>
      </xdr:nvPicPr>
      <xdr:blipFill>
        <a:blip r:embed="rId58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24" name="Picture 6" descr="Logo_AMIS_bandiera_inclinata_SENZA_scritta_lunga_NEW_UNO_E_ok"/>
        <xdr:cNvPicPr/>
      </xdr:nvPicPr>
      <xdr:blipFill>
        <a:blip r:embed="rId5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25" name="Picture 5" descr="Logo_AMIS_bandiera_inclinata_SENZA_scritta_lunga_NEW_UNO_E_ok"/>
        <xdr:cNvPicPr/>
      </xdr:nvPicPr>
      <xdr:blipFill>
        <a:blip r:embed="rId59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26" name="Picture 6" descr="Logo_AMIS_bandiera_inclinata_SENZA_scritta_lunga_NEW_UNO_E_ok"/>
        <xdr:cNvPicPr/>
      </xdr:nvPicPr>
      <xdr:blipFill>
        <a:blip r:embed="rId5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27" name="Picture 7" descr="Logo_AMIS_bandiera_inclinata_SENZA_scritta_lunga_NEW_UNO_E_ok"/>
        <xdr:cNvPicPr/>
      </xdr:nvPicPr>
      <xdr:blipFill>
        <a:blip r:embed="rId59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28" name="Picture 7" descr="Logo_AMIS_bandiera_inclinata_SENZA_scritta_lunga_NEW_UNO_E_ok"/>
        <xdr:cNvPicPr/>
      </xdr:nvPicPr>
      <xdr:blipFill>
        <a:blip r:embed="rId59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29" name="Picture 5" descr="Logo_AMIS_bandiera_inclinata_SENZA_scritta_lunga_NEW_UNO_E_ok"/>
        <xdr:cNvPicPr/>
      </xdr:nvPicPr>
      <xdr:blipFill>
        <a:blip r:embed="rId5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30" name="Picture 6" descr="Logo_AMIS_bandiera_inclinata_SENZA_scritta_lunga_NEW_UNO_E_ok"/>
        <xdr:cNvPicPr/>
      </xdr:nvPicPr>
      <xdr:blipFill>
        <a:blip r:embed="rId59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31" name="Picture 5" descr="Logo_AMIS_bandiera_inclinata_SENZA_scritta_lunga_NEW_UNO_E_ok"/>
        <xdr:cNvPicPr/>
      </xdr:nvPicPr>
      <xdr:blipFill>
        <a:blip r:embed="rId59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32" name="Picture 6" descr="Logo_AMIS_bandiera_inclinata_SENZA_scritta_lunga_NEW_UNO_E_ok"/>
        <xdr:cNvPicPr/>
      </xdr:nvPicPr>
      <xdr:blipFill>
        <a:blip r:embed="rId5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33" name="Picture 7" descr="Logo_AMIS_bandiera_inclinata_SENZA_scritta_lunga_NEW_UNO_E_ok"/>
        <xdr:cNvPicPr/>
      </xdr:nvPicPr>
      <xdr:blipFill>
        <a:blip r:embed="rId5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234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35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36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37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38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39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40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41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42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243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44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45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46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47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48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49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50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51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52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53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54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55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56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57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58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59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60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61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62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63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64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65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66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67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68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69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70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71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72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73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74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75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76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77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78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279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80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81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82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83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84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85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86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87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88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89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90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91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92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93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94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95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96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97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98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99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00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01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02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03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04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05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06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06560</xdr:rowOff>
    </xdr:from>
    <xdr:to>
      <xdr:col>1</xdr:col>
      <xdr:colOff>613440</xdr:colOff>
      <xdr:row>2</xdr:row>
      <xdr:rowOff>68760</xdr:rowOff>
    </xdr:to>
    <xdr:pic>
      <xdr:nvPicPr>
        <xdr:cNvPr id="1307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3132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08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09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10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11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12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13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14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15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316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17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18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19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20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21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22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23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24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25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26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27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28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29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30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1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2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33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34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35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36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7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8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39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40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41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42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43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44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45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46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47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48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49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50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51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352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53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54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55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56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57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58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59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60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61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62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63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64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65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66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67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68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69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70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71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72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73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74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75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76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77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78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79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380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81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82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83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84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85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86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87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88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389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90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91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92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93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94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95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96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97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98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99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00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01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02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03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04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05" name="Picture 7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06" name="Picture 5" descr="Logo_AMIS_bandiera_inclinata_SENZA_scritta_lunga_NEW_UNO_E_ok"/>
        <xdr:cNvPicPr/>
      </xdr:nvPicPr>
      <xdr:blipFill>
        <a:blip r:embed="rId1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07" name="Picture 6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08" name="Picture 5" descr="Logo_AMIS_bandiera_inclinata_SENZA_scritta_lunga_NEW_UNO_E_ok"/>
        <xdr:cNvPicPr/>
      </xdr:nvPicPr>
      <xdr:blipFill>
        <a:blip r:embed="rId1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09" name="Picture 6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10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11" name="Picture 7" descr="Logo_AMIS_bandiera_inclinata_SENZA_scritta_lunga_NEW_UNO_E_ok"/>
        <xdr:cNvPicPr/>
      </xdr:nvPicPr>
      <xdr:blipFill>
        <a:blip r:embed="rId1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12" name="Picture 5" descr="Logo_AMIS_bandiera_inclinata_SENZA_scritta_lunga_NEW_UNO_E_ok"/>
        <xdr:cNvPicPr/>
      </xdr:nvPicPr>
      <xdr:blipFill>
        <a:blip r:embed="rId1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13" name="Picture 6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14" name="Picture 5" descr="Logo_AMIS_bandiera_inclinata_SENZA_scritta_lunga_NEW_UNO_E_ok"/>
        <xdr:cNvPicPr/>
      </xdr:nvPicPr>
      <xdr:blipFill>
        <a:blip r:embed="rId1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15" name="Picture 6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16" name="Picture 7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17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18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19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20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21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22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23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24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425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26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27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28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29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30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31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32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33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34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35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36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37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38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39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40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41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42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43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44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45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46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47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48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49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50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51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52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53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54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55" name="Picture 5" descr="Logo_AMIS_bandiera_inclinata_SENZA_scritta_lunga_NEW_UNO_E_ok"/>
        <xdr:cNvPicPr/>
      </xdr:nvPicPr>
      <xdr:blipFill>
        <a:blip r:embed="rId2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56" name="Picture 6" descr="Logo_AMIS_bandiera_inclinata_SENZA_scritta_lunga_NEW_UNO_E_ok"/>
        <xdr:cNvPicPr/>
      </xdr:nvPicPr>
      <xdr:blipFill>
        <a:blip r:embed="rId2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57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58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59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60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61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462" name="Picture 5" descr="Logo_AMIS_bandiera_inclinata_SENZA_scritta_lunga_NEW_UNO_E_ok"/>
        <xdr:cNvPicPr/>
      </xdr:nvPicPr>
      <xdr:blipFill>
        <a:blip r:embed="rId22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63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64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65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66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67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68" name="Picture 5" descr="Logo_AMIS_bandiera_inclinata_SENZA_scritta_lunga_NEW_UNO_E_ok"/>
        <xdr:cNvPicPr/>
      </xdr:nvPicPr>
      <xdr:blipFill>
        <a:blip r:embed="rId2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69" name="Picture 6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70" name="Picture 7" descr="Logo_AMIS_bandiera_inclinata_SENZA_scritta_lunga_NEW_UNO_E_ok"/>
        <xdr:cNvPicPr/>
      </xdr:nvPicPr>
      <xdr:blipFill>
        <a:blip r:embed="rId2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71" name="Picture 5" descr="Logo_AMIS_bandiera_inclinata_SENZA_scritta_lunga_NEW_UNO_E_ok"/>
        <xdr:cNvPicPr/>
      </xdr:nvPicPr>
      <xdr:blipFill>
        <a:blip r:embed="rId2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72" name="Picture 6" descr="Logo_AMIS_bandiera_inclinata_SENZA_scritta_lunga_NEW_UNO_E_ok"/>
        <xdr:cNvPicPr/>
      </xdr:nvPicPr>
      <xdr:blipFill>
        <a:blip r:embed="rId2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73" name="Picture 5" descr="Logo_AMIS_bandiera_inclinata_SENZA_scritta_lunga_NEW_UNO_E_ok"/>
        <xdr:cNvPicPr/>
      </xdr:nvPicPr>
      <xdr:blipFill>
        <a:blip r:embed="rId2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74" name="Picture 6" descr="Logo_AMIS_bandiera_inclinata_SENZA_scritta_lunga_NEW_UNO_E_ok"/>
        <xdr:cNvPicPr/>
      </xdr:nvPicPr>
      <xdr:blipFill>
        <a:blip r:embed="rId2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75" name="Picture 5" descr="Logo_AMIS_bandiera_inclinata_SENZA_scritta_lunga_NEW_UNO_E_ok"/>
        <xdr:cNvPicPr/>
      </xdr:nvPicPr>
      <xdr:blipFill>
        <a:blip r:embed="rId2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76" name="Picture 6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77" name="Picture 7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78" name="Picture 7" descr="Logo_AMIS_bandiera_inclinata_SENZA_scritta_lunga_NEW_UNO_E_ok"/>
        <xdr:cNvPicPr/>
      </xdr:nvPicPr>
      <xdr:blipFill>
        <a:blip r:embed="rId2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79" name="Picture 5" descr="Logo_AMIS_bandiera_inclinata_SENZA_scritta_lunga_NEW_UNO_E_ok"/>
        <xdr:cNvPicPr/>
      </xdr:nvPicPr>
      <xdr:blipFill>
        <a:blip r:embed="rId2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80" name="Picture 6" descr="Logo_AMIS_bandiera_inclinata_SENZA_scritta_lunga_NEW_UNO_E_ok"/>
        <xdr:cNvPicPr/>
      </xdr:nvPicPr>
      <xdr:blipFill>
        <a:blip r:embed="rId2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81" name="Picture 5" descr="Logo_AMIS_bandiera_inclinata_SENZA_scritta_lunga_NEW_UNO_E_ok"/>
        <xdr:cNvPicPr/>
      </xdr:nvPicPr>
      <xdr:blipFill>
        <a:blip r:embed="rId2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82" name="Picture 6" descr="Logo_AMIS_bandiera_inclinata_SENZA_scritta_lunga_NEW_UNO_E_ok"/>
        <xdr:cNvPicPr/>
      </xdr:nvPicPr>
      <xdr:blipFill>
        <a:blip r:embed="rId2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83" name="Picture 7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84" name="Picture 7" descr="Logo_AMIS_bandiera_inclinata_SENZA_scritta_lunga_NEW_UNO_E_ok"/>
        <xdr:cNvPicPr/>
      </xdr:nvPicPr>
      <xdr:blipFill>
        <a:blip r:embed="rId2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85" name="Picture 5" descr="Logo_AMIS_bandiera_inclinata_SENZA_scritta_lunga_NEW_UNO_E_ok"/>
        <xdr:cNvPicPr/>
      </xdr:nvPicPr>
      <xdr:blipFill>
        <a:blip r:embed="rId2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86" name="Picture 6" descr="Logo_AMIS_bandiera_inclinata_SENZA_scritta_lunga_NEW_UNO_E_ok"/>
        <xdr:cNvPicPr/>
      </xdr:nvPicPr>
      <xdr:blipFill>
        <a:blip r:embed="rId2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87" name="Picture 5" descr="Logo_AMIS_bandiera_inclinata_SENZA_scritta_lunga_NEW_UNO_E_ok"/>
        <xdr:cNvPicPr/>
      </xdr:nvPicPr>
      <xdr:blipFill>
        <a:blip r:embed="rId2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88" name="Picture 6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89" name="Picture 7" descr="Logo_AMIS_bandiera_inclinata_SENZA_scritta_lunga_NEW_UNO_E_ok"/>
        <xdr:cNvPicPr/>
      </xdr:nvPicPr>
      <xdr:blipFill>
        <a:blip r:embed="rId2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90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91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92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93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94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95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96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97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498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99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00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01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02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03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04" name="Picture 5" descr="Logo_AMIS_bandiera_inclinata_SENZA_scritta_lunga_NEW_UNO_E_ok"/>
        <xdr:cNvPicPr/>
      </xdr:nvPicPr>
      <xdr:blipFill>
        <a:blip r:embed="rId2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05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06" name="Picture 7" descr="Logo_AMIS_bandiera_inclinata_SENZA_scritta_lunga_NEW_UNO_E_ok"/>
        <xdr:cNvPicPr/>
      </xdr:nvPicPr>
      <xdr:blipFill>
        <a:blip r:embed="rId2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07" name="Picture 5" descr="Logo_AMIS_bandiera_inclinata_SENZA_scritta_lunga_NEW_UNO_E_ok"/>
        <xdr:cNvPicPr/>
      </xdr:nvPicPr>
      <xdr:blipFill>
        <a:blip r:embed="rId2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08" name="Picture 6" descr="Logo_AMIS_bandiera_inclinata_SENZA_scritta_lunga_NEW_UNO_E_ok"/>
        <xdr:cNvPicPr/>
      </xdr:nvPicPr>
      <xdr:blipFill>
        <a:blip r:embed="rId2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09" name="Picture 5" descr="Logo_AMIS_bandiera_inclinata_SENZA_scritta_lunga_NEW_UNO_E_ok"/>
        <xdr:cNvPicPr/>
      </xdr:nvPicPr>
      <xdr:blipFill>
        <a:blip r:embed="rId2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10" name="Picture 6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11" name="Picture 5" descr="Logo_AMIS_bandiera_inclinata_SENZA_scritta_lunga_NEW_UNO_E_ok"/>
        <xdr:cNvPicPr/>
      </xdr:nvPicPr>
      <xdr:blipFill>
        <a:blip r:embed="rId2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12" name="Picture 6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13" name="Picture 7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14" name="Picture 7" descr="Logo_AMIS_bandiera_inclinata_SENZA_scritta_lunga_NEW_UNO_E_ok"/>
        <xdr:cNvPicPr/>
      </xdr:nvPicPr>
      <xdr:blipFill>
        <a:blip r:embed="rId2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15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16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17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18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19" name="Picture 7" descr="Logo_AMIS_bandiera_inclinata_SENZA_scritta_lunga_NEW_UNO_E_ok"/>
        <xdr:cNvPicPr/>
      </xdr:nvPicPr>
      <xdr:blipFill>
        <a:blip r:embed="rId2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20" name="Picture 7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21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22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23" name="Picture 5" descr="Logo_AMIS_bandiera_inclinata_SENZA_scritta_lunga_NEW_UNO_E_ok"/>
        <xdr:cNvPicPr/>
      </xdr:nvPicPr>
      <xdr:blipFill>
        <a:blip r:embed="rId2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24" name="Picture 6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25" name="Picture 7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26" name="Picture 5" descr="Logo_AMIS_bandiera_inclinata_SENZA_scritta_lunga_NEW_UNO_E_ok"/>
        <xdr:cNvPicPr/>
      </xdr:nvPicPr>
      <xdr:blipFill>
        <a:blip r:embed="rId2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27" name="Picture 6" descr="Logo_AMIS_bandiera_inclinata_SENZA_scritta_lunga_NEW_UNO_E_ok"/>
        <xdr:cNvPicPr/>
      </xdr:nvPicPr>
      <xdr:blipFill>
        <a:blip r:embed="rId2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28" name="Picture 5" descr="Logo_AMIS_bandiera_inclinata_SENZA_scritta_lunga_NEW_UNO_E_ok"/>
        <xdr:cNvPicPr/>
      </xdr:nvPicPr>
      <xdr:blipFill>
        <a:blip r:embed="rId2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29" name="Picture 6" descr="Logo_AMIS_bandiera_inclinata_SENZA_scritta_lunga_NEW_UNO_E_ok"/>
        <xdr:cNvPicPr/>
      </xdr:nvPicPr>
      <xdr:blipFill>
        <a:blip r:embed="rId29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30" name="Picture 5" descr="Logo_AMIS_bandiera_inclinata_SENZA_scritta_lunga_NEW_UNO_E_ok"/>
        <xdr:cNvPicPr/>
      </xdr:nvPicPr>
      <xdr:blipFill>
        <a:blip r:embed="rId2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31" name="Picture 6" descr="Logo_AMIS_bandiera_inclinata_SENZA_scritta_lunga_NEW_UNO_E_ok"/>
        <xdr:cNvPicPr/>
      </xdr:nvPicPr>
      <xdr:blipFill>
        <a:blip r:embed="rId2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32" name="Picture 5" descr="Logo_AMIS_bandiera_inclinata_SENZA_scritta_lunga_NEW_UNO_E_ok"/>
        <xdr:cNvPicPr/>
      </xdr:nvPicPr>
      <xdr:blipFill>
        <a:blip r:embed="rId2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33" name="Picture 6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34" name="Picture 7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535" name="Picture 5" descr="Logo_AMIS_bandiera_inclinata_SENZA_scritta_lunga_NEW_UNO_E_ok"/>
        <xdr:cNvPicPr/>
      </xdr:nvPicPr>
      <xdr:blipFill>
        <a:blip r:embed="rId30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36" name="Picture 6" descr="Logo_AMIS_bandiera_inclinata_SENZA_scritta_lunga_NEW_UNO_E_ok"/>
        <xdr:cNvPicPr/>
      </xdr:nvPicPr>
      <xdr:blipFill>
        <a:blip r:embed="rId3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37" name="Picture 5" descr="Logo_AMIS_bandiera_inclinata_SENZA_scritta_lunga_NEW_UNO_E_ok"/>
        <xdr:cNvPicPr/>
      </xdr:nvPicPr>
      <xdr:blipFill>
        <a:blip r:embed="rId3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38" name="Picture 6" descr="Logo_AMIS_bandiera_inclinata_SENZA_scritta_lunga_NEW_UNO_E_ok"/>
        <xdr:cNvPicPr/>
      </xdr:nvPicPr>
      <xdr:blipFill>
        <a:blip r:embed="rId3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39" name="Picture 5" descr="Logo_AMIS_bandiera_inclinata_SENZA_scritta_lunga_NEW_UNO_E_ok"/>
        <xdr:cNvPicPr/>
      </xdr:nvPicPr>
      <xdr:blipFill>
        <a:blip r:embed="rId3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40" name="Picture 6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41" name="Picture 5" descr="Logo_AMIS_bandiera_inclinata_SENZA_scritta_lunga_NEW_UNO_E_ok"/>
        <xdr:cNvPicPr/>
      </xdr:nvPicPr>
      <xdr:blipFill>
        <a:blip r:embed="rId3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42" name="Picture 6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43" name="Picture 7" descr="Logo_AMIS_bandiera_inclinata_SENZA_scritta_lunga_NEW_UNO_E_ok"/>
        <xdr:cNvPicPr/>
      </xdr:nvPicPr>
      <xdr:blipFill>
        <a:blip r:embed="rId3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44" name="Picture 5" descr="Logo_AMIS_bandiera_inclinata_SENZA_scritta_lunga_NEW_UNO_E_ok"/>
        <xdr:cNvPicPr/>
      </xdr:nvPicPr>
      <xdr:blipFill>
        <a:blip r:embed="rId3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45" name="Picture 6" descr="Logo_AMIS_bandiera_inclinata_SENZA_scritta_lunga_NEW_UNO_E_ok"/>
        <xdr:cNvPicPr/>
      </xdr:nvPicPr>
      <xdr:blipFill>
        <a:blip r:embed="rId3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46" name="Picture 5" descr="Logo_AMIS_bandiera_inclinata_SENZA_scritta_lunga_NEW_UNO_E_ok"/>
        <xdr:cNvPicPr/>
      </xdr:nvPicPr>
      <xdr:blipFill>
        <a:blip r:embed="rId3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47" name="Picture 6" descr="Logo_AMIS_bandiera_inclinata_SENZA_scritta_lunga_NEW_UNO_E_ok"/>
        <xdr:cNvPicPr/>
      </xdr:nvPicPr>
      <xdr:blipFill>
        <a:blip r:embed="rId3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48" name="Picture 5" descr="Logo_AMIS_bandiera_inclinata_SENZA_scritta_lunga_NEW_UNO_E_ok"/>
        <xdr:cNvPicPr/>
      </xdr:nvPicPr>
      <xdr:blipFill>
        <a:blip r:embed="rId3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49" name="Picture 6" descr="Logo_AMIS_bandiera_inclinata_SENZA_scritta_lunga_NEW_UNO_E_ok"/>
        <xdr:cNvPicPr/>
      </xdr:nvPicPr>
      <xdr:blipFill>
        <a:blip r:embed="rId3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50" name="Picture 7" descr="Logo_AMIS_bandiera_inclinata_SENZA_scritta_lunga_NEW_UNO_E_ok"/>
        <xdr:cNvPicPr/>
      </xdr:nvPicPr>
      <xdr:blipFill>
        <a:blip r:embed="rId3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51" name="Picture 7" descr="Logo_AMIS_bandiera_inclinata_SENZA_scritta_lunga_NEW_UNO_E_ok"/>
        <xdr:cNvPicPr/>
      </xdr:nvPicPr>
      <xdr:blipFill>
        <a:blip r:embed="rId3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52" name="Picture 5" descr="Logo_AMIS_bandiera_inclinata_SENZA_scritta_lunga_NEW_UNO_E_ok"/>
        <xdr:cNvPicPr/>
      </xdr:nvPicPr>
      <xdr:blipFill>
        <a:blip r:embed="rId3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53" name="Picture 6" descr="Logo_AMIS_bandiera_inclinata_SENZA_scritta_lunga_NEW_UNO_E_ok"/>
        <xdr:cNvPicPr/>
      </xdr:nvPicPr>
      <xdr:blipFill>
        <a:blip r:embed="rId3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54" name="Picture 5" descr="Logo_AMIS_bandiera_inclinata_SENZA_scritta_lunga_NEW_UNO_E_ok"/>
        <xdr:cNvPicPr/>
      </xdr:nvPicPr>
      <xdr:blipFill>
        <a:blip r:embed="rId3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55" name="Picture 6" descr="Logo_AMIS_bandiera_inclinata_SENZA_scritta_lunga_NEW_UNO_E_ok"/>
        <xdr:cNvPicPr/>
      </xdr:nvPicPr>
      <xdr:blipFill>
        <a:blip r:embed="rId3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56" name="Picture 7" descr="Logo_AMIS_bandiera_inclinata_SENZA_scritta_lunga_NEW_UNO_E_ok"/>
        <xdr:cNvPicPr/>
      </xdr:nvPicPr>
      <xdr:blipFill>
        <a:blip r:embed="rId3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57" name="Picture 7" descr="Logo_AMIS_bandiera_inclinata_SENZA_scritta_lunga_NEW_UNO_E_ok"/>
        <xdr:cNvPicPr/>
      </xdr:nvPicPr>
      <xdr:blipFill>
        <a:blip r:embed="rId3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58" name="Picture 5" descr="Logo_AMIS_bandiera_inclinata_SENZA_scritta_lunga_NEW_UNO_E_ok"/>
        <xdr:cNvPicPr/>
      </xdr:nvPicPr>
      <xdr:blipFill>
        <a:blip r:embed="rId3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59" name="Picture 6" descr="Logo_AMIS_bandiera_inclinata_SENZA_scritta_lunga_NEW_UNO_E_ok"/>
        <xdr:cNvPicPr/>
      </xdr:nvPicPr>
      <xdr:blipFill>
        <a:blip r:embed="rId3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60" name="Picture 5" descr="Logo_AMIS_bandiera_inclinata_SENZA_scritta_lunga_NEW_UNO_E_ok"/>
        <xdr:cNvPicPr/>
      </xdr:nvPicPr>
      <xdr:blipFill>
        <a:blip r:embed="rId3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61" name="Picture 6" descr="Logo_AMIS_bandiera_inclinata_SENZA_scritta_lunga_NEW_UNO_E_ok"/>
        <xdr:cNvPicPr/>
      </xdr:nvPicPr>
      <xdr:blipFill>
        <a:blip r:embed="rId3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62" name="Picture 7" descr="Logo_AMIS_bandiera_inclinata_SENZA_scritta_lunga_NEW_UNO_E_ok"/>
        <xdr:cNvPicPr/>
      </xdr:nvPicPr>
      <xdr:blipFill>
        <a:blip r:embed="rId3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63" name="Picture 6" descr="Logo_AMIS_bandiera_inclinata_SENZA_scritta_lunga_NEW_UNO_E_ok"/>
        <xdr:cNvPicPr/>
      </xdr:nvPicPr>
      <xdr:blipFill>
        <a:blip r:embed="rId3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64" name="Picture 5" descr="Logo_AMIS_bandiera_inclinata_SENZA_scritta_lunga_NEW_UNO_E_ok"/>
        <xdr:cNvPicPr/>
      </xdr:nvPicPr>
      <xdr:blipFill>
        <a:blip r:embed="rId3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65" name="Picture 6" descr="Logo_AMIS_bandiera_inclinata_SENZA_scritta_lunga_NEW_UNO_E_ok"/>
        <xdr:cNvPicPr/>
      </xdr:nvPicPr>
      <xdr:blipFill>
        <a:blip r:embed="rId3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66" name="Picture 5" descr="Logo_AMIS_bandiera_inclinata_SENZA_scritta_lunga_NEW_UNO_E_ok"/>
        <xdr:cNvPicPr/>
      </xdr:nvPicPr>
      <xdr:blipFill>
        <a:blip r:embed="rId3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67" name="Picture 6" descr="Logo_AMIS_bandiera_inclinata_SENZA_scritta_lunga_NEW_UNO_E_ok"/>
        <xdr:cNvPicPr/>
      </xdr:nvPicPr>
      <xdr:blipFill>
        <a:blip r:embed="rId3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68" name="Picture 5" descr="Logo_AMIS_bandiera_inclinata_SENZA_scritta_lunga_NEW_UNO_E_ok"/>
        <xdr:cNvPicPr/>
      </xdr:nvPicPr>
      <xdr:blipFill>
        <a:blip r:embed="rId3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69" name="Picture 6" descr="Logo_AMIS_bandiera_inclinata_SENZA_scritta_lunga_NEW_UNO_E_ok"/>
        <xdr:cNvPicPr/>
      </xdr:nvPicPr>
      <xdr:blipFill>
        <a:blip r:embed="rId3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70" name="Picture 7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571" name="Picture 5" descr="Logo_AMIS_bandiera_inclinata_SENZA_scritta_lunga_NEW_UNO_E_ok"/>
        <xdr:cNvPicPr/>
      </xdr:nvPicPr>
      <xdr:blipFill>
        <a:blip r:embed="rId33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72" name="Picture 6" descr="Logo_AMIS_bandiera_inclinata_SENZA_scritta_lunga_NEW_UNO_E_ok"/>
        <xdr:cNvPicPr/>
      </xdr:nvPicPr>
      <xdr:blipFill>
        <a:blip r:embed="rId3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73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74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75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76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77" name="Picture 5" descr="Logo_AMIS_bandiera_inclinata_SENZA_scritta_lunga_NEW_UNO_E_ok"/>
        <xdr:cNvPicPr/>
      </xdr:nvPicPr>
      <xdr:blipFill>
        <a:blip r:embed="rId3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78" name="Picture 6" descr="Logo_AMIS_bandiera_inclinata_SENZA_scritta_lunga_NEW_UNO_E_ok"/>
        <xdr:cNvPicPr/>
      </xdr:nvPicPr>
      <xdr:blipFill>
        <a:blip r:embed="rId3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79" name="Picture 7" descr="Logo_AMIS_bandiera_inclinata_SENZA_scritta_lunga_NEW_UNO_E_ok"/>
        <xdr:cNvPicPr/>
      </xdr:nvPicPr>
      <xdr:blipFill>
        <a:blip r:embed="rId3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80" name="Picture 5" descr="Logo_AMIS_bandiera_inclinata_SENZA_scritta_lunga_NEW_UNO_E_ok"/>
        <xdr:cNvPicPr/>
      </xdr:nvPicPr>
      <xdr:blipFill>
        <a:blip r:embed="rId3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81" name="Picture 6" descr="Logo_AMIS_bandiera_inclinata_SENZA_scritta_lunga_NEW_UNO_E_ok"/>
        <xdr:cNvPicPr/>
      </xdr:nvPicPr>
      <xdr:blipFill>
        <a:blip r:embed="rId3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82" name="Picture 5" descr="Logo_AMIS_bandiera_inclinata_SENZA_scritta_lunga_NEW_UNO_E_ok"/>
        <xdr:cNvPicPr/>
      </xdr:nvPicPr>
      <xdr:blipFill>
        <a:blip r:embed="rId3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83" name="Picture 6" descr="Logo_AMIS_bandiera_inclinata_SENZA_scritta_lunga_NEW_UNO_E_ok"/>
        <xdr:cNvPicPr/>
      </xdr:nvPicPr>
      <xdr:blipFill>
        <a:blip r:embed="rId3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84" name="Picture 5" descr="Logo_AMIS_bandiera_inclinata_SENZA_scritta_lunga_NEW_UNO_E_ok"/>
        <xdr:cNvPicPr/>
      </xdr:nvPicPr>
      <xdr:blipFill>
        <a:blip r:embed="rId3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85" name="Picture 6" descr="Logo_AMIS_bandiera_inclinata_SENZA_scritta_lunga_NEW_UNO_E_ok"/>
        <xdr:cNvPicPr/>
      </xdr:nvPicPr>
      <xdr:blipFill>
        <a:blip r:embed="rId3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86" name="Picture 7" descr="Logo_AMIS_bandiera_inclinata_SENZA_scritta_lunga_NEW_UNO_E_ok"/>
        <xdr:cNvPicPr/>
      </xdr:nvPicPr>
      <xdr:blipFill>
        <a:blip r:embed="rId3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87" name="Picture 7" descr="Logo_AMIS_bandiera_inclinata_SENZA_scritta_lunga_NEW_UNO_E_ok"/>
        <xdr:cNvPicPr/>
      </xdr:nvPicPr>
      <xdr:blipFill>
        <a:blip r:embed="rId3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88" name="Picture 5" descr="Logo_AMIS_bandiera_inclinata_SENZA_scritta_lunga_NEW_UNO_E_ok"/>
        <xdr:cNvPicPr/>
      </xdr:nvPicPr>
      <xdr:blipFill>
        <a:blip r:embed="rId3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89" name="Picture 6" descr="Logo_AMIS_bandiera_inclinata_SENZA_scritta_lunga_NEW_UNO_E_ok"/>
        <xdr:cNvPicPr/>
      </xdr:nvPicPr>
      <xdr:blipFill>
        <a:blip r:embed="rId3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90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91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92" name="Picture 7" descr="Logo_AMIS_bandiera_inclinata_SENZA_scritta_lunga_NEW_UNO_E_ok"/>
        <xdr:cNvPicPr/>
      </xdr:nvPicPr>
      <xdr:blipFill>
        <a:blip r:embed="rId3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93" name="Picture 7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94" name="Picture 5" descr="Logo_AMIS_bandiera_inclinata_SENZA_scritta_lunga_NEW_UNO_E_ok"/>
        <xdr:cNvPicPr/>
      </xdr:nvPicPr>
      <xdr:blipFill>
        <a:blip r:embed="rId3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95" name="Picture 6" descr="Logo_AMIS_bandiera_inclinata_SENZA_scritta_lunga_NEW_UNO_E_ok"/>
        <xdr:cNvPicPr/>
      </xdr:nvPicPr>
      <xdr:blipFill>
        <a:blip r:embed="rId3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96" name="Picture 5" descr="Logo_AMIS_bandiera_inclinata_SENZA_scritta_lunga_NEW_UNO_E_ok"/>
        <xdr:cNvPicPr/>
      </xdr:nvPicPr>
      <xdr:blipFill>
        <a:blip r:embed="rId3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97" name="Picture 6" descr="Logo_AMIS_bandiera_inclinata_SENZA_scritta_lunga_NEW_UNO_E_ok"/>
        <xdr:cNvPicPr/>
      </xdr:nvPicPr>
      <xdr:blipFill>
        <a:blip r:embed="rId3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98" name="Picture 7" descr="Logo_AMIS_bandiera_inclinata_SENZA_scritta_lunga_NEW_UNO_E_ok"/>
        <xdr:cNvPicPr/>
      </xdr:nvPicPr>
      <xdr:blipFill>
        <a:blip r:embed="rId3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599" name="Picture 5" descr="Logo_AMIS_bandiera_inclinata_SENZA_scritta_lunga_NEW_UNO_E_ok"/>
        <xdr:cNvPicPr/>
      </xdr:nvPicPr>
      <xdr:blipFill>
        <a:blip r:embed="rId36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00" name="Picture 6" descr="Logo_AMIS_bandiera_inclinata_SENZA_scritta_lunga_NEW_UNO_E_ok"/>
        <xdr:cNvPicPr/>
      </xdr:nvPicPr>
      <xdr:blipFill>
        <a:blip r:embed="rId3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01" name="Picture 5" descr="Logo_AMIS_bandiera_inclinata_SENZA_scritta_lunga_NEW_UNO_E_ok"/>
        <xdr:cNvPicPr/>
      </xdr:nvPicPr>
      <xdr:blipFill>
        <a:blip r:embed="rId3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02" name="Picture 6" descr="Logo_AMIS_bandiera_inclinata_SENZA_scritta_lunga_NEW_UNO_E_ok"/>
        <xdr:cNvPicPr/>
      </xdr:nvPicPr>
      <xdr:blipFill>
        <a:blip r:embed="rId36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03" name="Picture 5" descr="Logo_AMIS_bandiera_inclinata_SENZA_scritta_lunga_NEW_UNO_E_ok"/>
        <xdr:cNvPicPr/>
      </xdr:nvPicPr>
      <xdr:blipFill>
        <a:blip r:embed="rId3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04" name="Picture 6" descr="Logo_AMIS_bandiera_inclinata_SENZA_scritta_lunga_NEW_UNO_E_ok"/>
        <xdr:cNvPicPr/>
      </xdr:nvPicPr>
      <xdr:blipFill>
        <a:blip r:embed="rId3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05" name="Picture 5" descr="Logo_AMIS_bandiera_inclinata_SENZA_scritta_lunga_NEW_UNO_E_ok"/>
        <xdr:cNvPicPr/>
      </xdr:nvPicPr>
      <xdr:blipFill>
        <a:blip r:embed="rId3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06" name="Picture 6" descr="Logo_AMIS_bandiera_inclinata_SENZA_scritta_lunga_NEW_UNO_E_ok"/>
        <xdr:cNvPicPr/>
      </xdr:nvPicPr>
      <xdr:blipFill>
        <a:blip r:embed="rId3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07" name="Picture 7" descr="Logo_AMIS_bandiera_inclinata_SENZA_scritta_lunga_NEW_UNO_E_ok"/>
        <xdr:cNvPicPr/>
      </xdr:nvPicPr>
      <xdr:blipFill>
        <a:blip r:embed="rId3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08" name="Picture 5" descr="Logo_AMIS_bandiera_inclinata_SENZA_scritta_lunga_NEW_UNO_E_ok"/>
        <xdr:cNvPicPr/>
      </xdr:nvPicPr>
      <xdr:blipFill>
        <a:blip r:embed="rId37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09" name="Picture 6" descr="Logo_AMIS_bandiera_inclinata_SENZA_scritta_lunga_NEW_UNO_E_ok"/>
        <xdr:cNvPicPr/>
      </xdr:nvPicPr>
      <xdr:blipFill>
        <a:blip r:embed="rId3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10" name="Picture 5" descr="Logo_AMIS_bandiera_inclinata_SENZA_scritta_lunga_NEW_UNO_E_ok"/>
        <xdr:cNvPicPr/>
      </xdr:nvPicPr>
      <xdr:blipFill>
        <a:blip r:embed="rId3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1" name="Picture 6" descr="Logo_AMIS_bandiera_inclinata_SENZA_scritta_lunga_NEW_UNO_E_ok"/>
        <xdr:cNvPicPr/>
      </xdr:nvPicPr>
      <xdr:blipFill>
        <a:blip r:embed="rId37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12" name="Picture 5" descr="Logo_AMIS_bandiera_inclinata_SENZA_scritta_lunga_NEW_UNO_E_ok"/>
        <xdr:cNvPicPr/>
      </xdr:nvPicPr>
      <xdr:blipFill>
        <a:blip r:embed="rId37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3" name="Picture 6" descr="Logo_AMIS_bandiera_inclinata_SENZA_scritta_lunga_NEW_UNO_E_ok"/>
        <xdr:cNvPicPr/>
      </xdr:nvPicPr>
      <xdr:blipFill>
        <a:blip r:embed="rId3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14" name="Picture 7" descr="Logo_AMIS_bandiera_inclinata_SENZA_scritta_lunga_NEW_UNO_E_ok"/>
        <xdr:cNvPicPr/>
      </xdr:nvPicPr>
      <xdr:blipFill>
        <a:blip r:embed="rId3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15" name="Picture 7" descr="Logo_AMIS_bandiera_inclinata_SENZA_scritta_lunga_NEW_UNO_E_ok"/>
        <xdr:cNvPicPr/>
      </xdr:nvPicPr>
      <xdr:blipFill>
        <a:blip r:embed="rId3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16" name="Picture 5" descr="Logo_AMIS_bandiera_inclinata_SENZA_scritta_lunga_NEW_UNO_E_ok"/>
        <xdr:cNvPicPr/>
      </xdr:nvPicPr>
      <xdr:blipFill>
        <a:blip r:embed="rId3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7" name="Picture 6" descr="Logo_AMIS_bandiera_inclinata_SENZA_scritta_lunga_NEW_UNO_E_ok"/>
        <xdr:cNvPicPr/>
      </xdr:nvPicPr>
      <xdr:blipFill>
        <a:blip r:embed="rId38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18" name="Picture 5" descr="Logo_AMIS_bandiera_inclinata_SENZA_scritta_lunga_NEW_UNO_E_ok"/>
        <xdr:cNvPicPr/>
      </xdr:nvPicPr>
      <xdr:blipFill>
        <a:blip r:embed="rId38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9" name="Picture 6" descr="Logo_AMIS_bandiera_inclinata_SENZA_scritta_lunga_NEW_UNO_E_ok"/>
        <xdr:cNvPicPr/>
      </xdr:nvPicPr>
      <xdr:blipFill>
        <a:blip r:embed="rId3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20" name="Picture 7" descr="Logo_AMIS_bandiera_inclinata_SENZA_scritta_lunga_NEW_UNO_E_ok"/>
        <xdr:cNvPicPr/>
      </xdr:nvPicPr>
      <xdr:blipFill>
        <a:blip r:embed="rId3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21" name="Picture 7" descr="Logo_AMIS_bandiera_inclinata_SENZA_scritta_lunga_NEW_UNO_E_ok"/>
        <xdr:cNvPicPr/>
      </xdr:nvPicPr>
      <xdr:blipFill>
        <a:blip r:embed="rId38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22" name="Picture 5" descr="Logo_AMIS_bandiera_inclinata_SENZA_scritta_lunga_NEW_UNO_E_ok"/>
        <xdr:cNvPicPr/>
      </xdr:nvPicPr>
      <xdr:blipFill>
        <a:blip r:embed="rId38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23" name="Picture 6" descr="Logo_AMIS_bandiera_inclinata_SENZA_scritta_lunga_NEW_UNO_E_ok"/>
        <xdr:cNvPicPr/>
      </xdr:nvPicPr>
      <xdr:blipFill>
        <a:blip r:embed="rId3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24" name="Picture 5" descr="Logo_AMIS_bandiera_inclinata_SENZA_scritta_lunga_NEW_UNO_E_ok"/>
        <xdr:cNvPicPr/>
      </xdr:nvPicPr>
      <xdr:blipFill>
        <a:blip r:embed="rId39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25" name="Picture 6" descr="Logo_AMIS_bandiera_inclinata_SENZA_scritta_lunga_NEW_UNO_E_ok"/>
        <xdr:cNvPicPr/>
      </xdr:nvPicPr>
      <xdr:blipFill>
        <a:blip r:embed="rId3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26" name="Picture 7" descr="Logo_AMIS_bandiera_inclinata_SENZA_scritta_lunga_NEW_UNO_E_ok"/>
        <xdr:cNvPicPr/>
      </xdr:nvPicPr>
      <xdr:blipFill>
        <a:blip r:embed="rId39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27" name="Picture 6" descr="Logo_AMIS_bandiera_inclinata_SENZA_scritta_lunga_NEW_UNO_E_ok"/>
        <xdr:cNvPicPr/>
      </xdr:nvPicPr>
      <xdr:blipFill>
        <a:blip r:embed="rId3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28" name="Picture 5" descr="Logo_AMIS_bandiera_inclinata_SENZA_scritta_lunga_NEW_UNO_E_ok"/>
        <xdr:cNvPicPr/>
      </xdr:nvPicPr>
      <xdr:blipFill>
        <a:blip r:embed="rId3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29" name="Picture 6" descr="Logo_AMIS_bandiera_inclinata_SENZA_scritta_lunga_NEW_UNO_E_ok"/>
        <xdr:cNvPicPr/>
      </xdr:nvPicPr>
      <xdr:blipFill>
        <a:blip r:embed="rId39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30" name="Picture 5" descr="Logo_AMIS_bandiera_inclinata_SENZA_scritta_lunga_NEW_UNO_E_ok"/>
        <xdr:cNvPicPr/>
      </xdr:nvPicPr>
      <xdr:blipFill>
        <a:blip r:embed="rId3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31" name="Picture 6" descr="Logo_AMIS_bandiera_inclinata_SENZA_scritta_lunga_NEW_UNO_E_ok"/>
        <xdr:cNvPicPr/>
      </xdr:nvPicPr>
      <xdr:blipFill>
        <a:blip r:embed="rId3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32" name="Picture 5" descr="Logo_AMIS_bandiera_inclinata_SENZA_scritta_lunga_NEW_UNO_E_ok"/>
        <xdr:cNvPicPr/>
      </xdr:nvPicPr>
      <xdr:blipFill>
        <a:blip r:embed="rId3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33" name="Picture 6" descr="Logo_AMIS_bandiera_inclinata_SENZA_scritta_lunga_NEW_UNO_E_ok"/>
        <xdr:cNvPicPr/>
      </xdr:nvPicPr>
      <xdr:blipFill>
        <a:blip r:embed="rId4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34" name="Picture 7" descr="Logo_AMIS_bandiera_inclinata_SENZA_scritta_lunga_NEW_UNO_E_ok"/>
        <xdr:cNvPicPr/>
      </xdr:nvPicPr>
      <xdr:blipFill>
        <a:blip r:embed="rId4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635" name="Picture 5" descr="Logo_AMIS_bandiera_inclinata_SENZA_scritta_lunga_NEW_UNO_E_ok"/>
        <xdr:cNvPicPr/>
      </xdr:nvPicPr>
      <xdr:blipFill>
        <a:blip r:embed="rId40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36" name="Picture 6" descr="Logo_AMIS_bandiera_inclinata_SENZA_scritta_lunga_NEW_UNO_E_ok"/>
        <xdr:cNvPicPr/>
      </xdr:nvPicPr>
      <xdr:blipFill>
        <a:blip r:embed="rId4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37" name="Picture 5" descr="Logo_AMIS_bandiera_inclinata_SENZA_scritta_lunga_NEW_UNO_E_ok"/>
        <xdr:cNvPicPr/>
      </xdr:nvPicPr>
      <xdr:blipFill>
        <a:blip r:embed="rId4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38" name="Picture 6" descr="Logo_AMIS_bandiera_inclinata_SENZA_scritta_lunga_NEW_UNO_E_ok"/>
        <xdr:cNvPicPr/>
      </xdr:nvPicPr>
      <xdr:blipFill>
        <a:blip r:embed="rId4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39" name="Picture 5" descr="Logo_AMIS_bandiera_inclinata_SENZA_scritta_lunga_NEW_UNO_E_ok"/>
        <xdr:cNvPicPr/>
      </xdr:nvPicPr>
      <xdr:blipFill>
        <a:blip r:embed="rId4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40" name="Picture 6" descr="Logo_AMIS_bandiera_inclinata_SENZA_scritta_lunga_NEW_UNO_E_ok"/>
        <xdr:cNvPicPr/>
      </xdr:nvPicPr>
      <xdr:blipFill>
        <a:blip r:embed="rId4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41" name="Picture 5" descr="Logo_AMIS_bandiera_inclinata_SENZA_scritta_lunga_NEW_UNO_E_ok"/>
        <xdr:cNvPicPr/>
      </xdr:nvPicPr>
      <xdr:blipFill>
        <a:blip r:embed="rId4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42" name="Picture 6" descr="Logo_AMIS_bandiera_inclinata_SENZA_scritta_lunga_NEW_UNO_E_ok"/>
        <xdr:cNvPicPr/>
      </xdr:nvPicPr>
      <xdr:blipFill>
        <a:blip r:embed="rId4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43" name="Picture 7" descr="Logo_AMIS_bandiera_inclinata_SENZA_scritta_lunga_NEW_UNO_E_ok"/>
        <xdr:cNvPicPr/>
      </xdr:nvPicPr>
      <xdr:blipFill>
        <a:blip r:embed="rId4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44" name="Picture 5" descr="Logo_AMIS_bandiera_inclinata_SENZA_scritta_lunga_NEW_UNO_E_ok"/>
        <xdr:cNvPicPr/>
      </xdr:nvPicPr>
      <xdr:blipFill>
        <a:blip r:embed="rId4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45" name="Picture 6" descr="Logo_AMIS_bandiera_inclinata_SENZA_scritta_lunga_NEW_UNO_E_ok"/>
        <xdr:cNvPicPr/>
      </xdr:nvPicPr>
      <xdr:blipFill>
        <a:blip r:embed="rId4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46" name="Picture 5" descr="Logo_AMIS_bandiera_inclinata_SENZA_scritta_lunga_NEW_UNO_E_ok"/>
        <xdr:cNvPicPr/>
      </xdr:nvPicPr>
      <xdr:blipFill>
        <a:blip r:embed="rId4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47" name="Picture 6" descr="Logo_AMIS_bandiera_inclinata_SENZA_scritta_lunga_NEW_UNO_E_ok"/>
        <xdr:cNvPicPr/>
      </xdr:nvPicPr>
      <xdr:blipFill>
        <a:blip r:embed="rId4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48" name="Picture 5" descr="Logo_AMIS_bandiera_inclinata_SENZA_scritta_lunga_NEW_UNO_E_ok"/>
        <xdr:cNvPicPr/>
      </xdr:nvPicPr>
      <xdr:blipFill>
        <a:blip r:embed="rId4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49" name="Picture 6" descr="Logo_AMIS_bandiera_inclinata_SENZA_scritta_lunga_NEW_UNO_E_ok"/>
        <xdr:cNvPicPr/>
      </xdr:nvPicPr>
      <xdr:blipFill>
        <a:blip r:embed="rId4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50" name="Picture 7" descr="Logo_AMIS_bandiera_inclinata_SENZA_scritta_lunga_NEW_UNO_E_ok"/>
        <xdr:cNvPicPr/>
      </xdr:nvPicPr>
      <xdr:blipFill>
        <a:blip r:embed="rId4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51" name="Picture 7" descr="Logo_AMIS_bandiera_inclinata_SENZA_scritta_lunga_NEW_UNO_E_ok"/>
        <xdr:cNvPicPr/>
      </xdr:nvPicPr>
      <xdr:blipFill>
        <a:blip r:embed="rId4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52" name="Picture 5" descr="Logo_AMIS_bandiera_inclinata_SENZA_scritta_lunga_NEW_UNO_E_ok"/>
        <xdr:cNvPicPr/>
      </xdr:nvPicPr>
      <xdr:blipFill>
        <a:blip r:embed="rId4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53" name="Picture 6" descr="Logo_AMIS_bandiera_inclinata_SENZA_scritta_lunga_NEW_UNO_E_ok"/>
        <xdr:cNvPicPr/>
      </xdr:nvPicPr>
      <xdr:blipFill>
        <a:blip r:embed="rId4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54" name="Picture 5" descr="Logo_AMIS_bandiera_inclinata_SENZA_scritta_lunga_NEW_UNO_E_ok"/>
        <xdr:cNvPicPr/>
      </xdr:nvPicPr>
      <xdr:blipFill>
        <a:blip r:embed="rId4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55" name="Picture 6" descr="Logo_AMIS_bandiera_inclinata_SENZA_scritta_lunga_NEW_UNO_E_ok"/>
        <xdr:cNvPicPr/>
      </xdr:nvPicPr>
      <xdr:blipFill>
        <a:blip r:embed="rId4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56" name="Picture 7" descr="Logo_AMIS_bandiera_inclinata_SENZA_scritta_lunga_NEW_UNO_E_ok"/>
        <xdr:cNvPicPr/>
      </xdr:nvPicPr>
      <xdr:blipFill>
        <a:blip r:embed="rId4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57" name="Picture 7" descr="Logo_AMIS_bandiera_inclinata_SENZA_scritta_lunga_NEW_UNO_E_ok"/>
        <xdr:cNvPicPr/>
      </xdr:nvPicPr>
      <xdr:blipFill>
        <a:blip r:embed="rId4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58" name="Picture 5" descr="Logo_AMIS_bandiera_inclinata_SENZA_scritta_lunga_NEW_UNO_E_ok"/>
        <xdr:cNvPicPr/>
      </xdr:nvPicPr>
      <xdr:blipFill>
        <a:blip r:embed="rId4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59" name="Picture 6" descr="Logo_AMIS_bandiera_inclinata_SENZA_scritta_lunga_NEW_UNO_E_ok"/>
        <xdr:cNvPicPr/>
      </xdr:nvPicPr>
      <xdr:blipFill>
        <a:blip r:embed="rId4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60" name="Picture 5" descr="Logo_AMIS_bandiera_inclinata_SENZA_scritta_lunga_NEW_UNO_E_ok"/>
        <xdr:cNvPicPr/>
      </xdr:nvPicPr>
      <xdr:blipFill>
        <a:blip r:embed="rId4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61" name="Picture 6" descr="Logo_AMIS_bandiera_inclinata_SENZA_scritta_lunga_NEW_UNO_E_ok"/>
        <xdr:cNvPicPr/>
      </xdr:nvPicPr>
      <xdr:blipFill>
        <a:blip r:embed="rId4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62" name="Picture 7" descr="Logo_AMIS_bandiera_inclinata_SENZA_scritta_lunga_NEW_UNO_E_ok"/>
        <xdr:cNvPicPr/>
      </xdr:nvPicPr>
      <xdr:blipFill>
        <a:blip r:embed="rId4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63" name="Picture 5" descr="Logo_AMIS_bandiera_inclinata_SENZA_scritta_lunga_NEW_UNO_E_ok"/>
        <xdr:cNvPicPr/>
      </xdr:nvPicPr>
      <xdr:blipFill>
        <a:blip r:embed="rId4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64" name="Picture 6" descr="Logo_AMIS_bandiera_inclinata_SENZA_scritta_lunga_NEW_UNO_E_ok"/>
        <xdr:cNvPicPr/>
      </xdr:nvPicPr>
      <xdr:blipFill>
        <a:blip r:embed="rId43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65" name="Picture 5" descr="Logo_AMIS_bandiera_inclinata_SENZA_scritta_lunga_NEW_UNO_E_ok"/>
        <xdr:cNvPicPr/>
      </xdr:nvPicPr>
      <xdr:blipFill>
        <a:blip r:embed="rId4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66" name="Picture 6" descr="Logo_AMIS_bandiera_inclinata_SENZA_scritta_lunga_NEW_UNO_E_ok"/>
        <xdr:cNvPicPr/>
      </xdr:nvPicPr>
      <xdr:blipFill>
        <a:blip r:embed="rId4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67" name="Picture 5" descr="Logo_AMIS_bandiera_inclinata_SENZA_scritta_lunga_NEW_UNO_E_ok"/>
        <xdr:cNvPicPr/>
      </xdr:nvPicPr>
      <xdr:blipFill>
        <a:blip r:embed="rId43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68" name="Picture 6" descr="Logo_AMIS_bandiera_inclinata_SENZA_scritta_lunga_NEW_UNO_E_ok"/>
        <xdr:cNvPicPr/>
      </xdr:nvPicPr>
      <xdr:blipFill>
        <a:blip r:embed="rId4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69" name="Picture 7" descr="Logo_AMIS_bandiera_inclinata_SENZA_scritta_lunga_NEW_UNO_E_ok"/>
        <xdr:cNvPicPr/>
      </xdr:nvPicPr>
      <xdr:blipFill>
        <a:blip r:embed="rId4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70" name="Picture 7" descr="Logo_AMIS_bandiera_inclinata_SENZA_scritta_lunga_NEW_UNO_E_ok"/>
        <xdr:cNvPicPr/>
      </xdr:nvPicPr>
      <xdr:blipFill>
        <a:blip r:embed="rId4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71" name="Picture 5" descr="Logo_AMIS_bandiera_inclinata_SENZA_scritta_lunga_NEW_UNO_E_ok"/>
        <xdr:cNvPicPr/>
      </xdr:nvPicPr>
      <xdr:blipFill>
        <a:blip r:embed="rId4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72" name="Picture 6" descr="Logo_AMIS_bandiera_inclinata_SENZA_scritta_lunga_NEW_UNO_E_ok"/>
        <xdr:cNvPicPr/>
      </xdr:nvPicPr>
      <xdr:blipFill>
        <a:blip r:embed="rId4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73" name="Picture 5" descr="Logo_AMIS_bandiera_inclinata_SENZA_scritta_lunga_NEW_UNO_E_ok"/>
        <xdr:cNvPicPr/>
      </xdr:nvPicPr>
      <xdr:blipFill>
        <a:blip r:embed="rId44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74" name="Picture 6" descr="Logo_AMIS_bandiera_inclinata_SENZA_scritta_lunga_NEW_UNO_E_ok"/>
        <xdr:cNvPicPr/>
      </xdr:nvPicPr>
      <xdr:blipFill>
        <a:blip r:embed="rId4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75" name="Picture 7" descr="Logo_AMIS_bandiera_inclinata_SENZA_scritta_lunga_NEW_UNO_E_ok"/>
        <xdr:cNvPicPr/>
      </xdr:nvPicPr>
      <xdr:blipFill>
        <a:blip r:embed="rId44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76" name="Picture 7" descr="Logo_AMIS_bandiera_inclinata_SENZA_scritta_lunga_NEW_UNO_E_ok"/>
        <xdr:cNvPicPr/>
      </xdr:nvPicPr>
      <xdr:blipFill>
        <a:blip r:embed="rId44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77" name="Picture 5" descr="Logo_AMIS_bandiera_inclinata_SENZA_scritta_lunga_NEW_UNO_E_ok"/>
        <xdr:cNvPicPr/>
      </xdr:nvPicPr>
      <xdr:blipFill>
        <a:blip r:embed="rId44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78" name="Picture 6" descr="Logo_AMIS_bandiera_inclinata_SENZA_scritta_lunga_NEW_UNO_E_ok"/>
        <xdr:cNvPicPr/>
      </xdr:nvPicPr>
      <xdr:blipFill>
        <a:blip r:embed="rId4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79" name="Picture 5" descr="Logo_AMIS_bandiera_inclinata_SENZA_scritta_lunga_NEW_UNO_E_ok"/>
        <xdr:cNvPicPr/>
      </xdr:nvPicPr>
      <xdr:blipFill>
        <a:blip r:embed="rId44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80" name="Picture 6" descr="Logo_AMIS_bandiera_inclinata_SENZA_scritta_lunga_NEW_UNO_E_ok"/>
        <xdr:cNvPicPr/>
      </xdr:nvPicPr>
      <xdr:blipFill>
        <a:blip r:embed="rId4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81" name="Picture 7" descr="Logo_AMIS_bandiera_inclinata_SENZA_scritta_lunga_NEW_UNO_E_ok"/>
        <xdr:cNvPicPr/>
      </xdr:nvPicPr>
      <xdr:blipFill>
        <a:blip r:embed="rId44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82" name="Picture 6" descr="Logo_AMIS_bandiera_inclinata_SENZA_scritta_lunga_NEW_UNO_E_ok"/>
        <xdr:cNvPicPr/>
      </xdr:nvPicPr>
      <xdr:blipFill>
        <a:blip r:embed="rId4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83" name="Picture 5" descr="Logo_AMIS_bandiera_inclinata_SENZA_scritta_lunga_NEW_UNO_E_ok"/>
        <xdr:cNvPicPr/>
      </xdr:nvPicPr>
      <xdr:blipFill>
        <a:blip r:embed="rId4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84" name="Picture 6" descr="Logo_AMIS_bandiera_inclinata_SENZA_scritta_lunga_NEW_UNO_E_ok"/>
        <xdr:cNvPicPr/>
      </xdr:nvPicPr>
      <xdr:blipFill>
        <a:blip r:embed="rId45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85" name="Picture 5" descr="Logo_AMIS_bandiera_inclinata_SENZA_scritta_lunga_NEW_UNO_E_ok"/>
        <xdr:cNvPicPr/>
      </xdr:nvPicPr>
      <xdr:blipFill>
        <a:blip r:embed="rId4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86" name="Picture 6" descr="Logo_AMIS_bandiera_inclinata_SENZA_scritta_lunga_NEW_UNO_E_ok"/>
        <xdr:cNvPicPr/>
      </xdr:nvPicPr>
      <xdr:blipFill>
        <a:blip r:embed="rId4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87" name="Picture 5" descr="Logo_AMIS_bandiera_inclinata_SENZA_scritta_lunga_NEW_UNO_E_ok"/>
        <xdr:cNvPicPr/>
      </xdr:nvPicPr>
      <xdr:blipFill>
        <a:blip r:embed="rId4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88" name="Picture 6" descr="Logo_AMIS_bandiera_inclinata_SENZA_scritta_lunga_NEW_UNO_E_ok"/>
        <xdr:cNvPicPr/>
      </xdr:nvPicPr>
      <xdr:blipFill>
        <a:blip r:embed="rId4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89" name="Picture 7" descr="Logo_AMIS_bandiera_inclinata_SENZA_scritta_lunga_NEW_UNO_E_ok"/>
        <xdr:cNvPicPr/>
      </xdr:nvPicPr>
      <xdr:blipFill>
        <a:blip r:embed="rId4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690" name="Picture 5" descr="Logo_AMIS_bandiera_inclinata_SENZA_scritta_lunga_NEW_UNO_E_ok"/>
        <xdr:cNvPicPr/>
      </xdr:nvPicPr>
      <xdr:blipFill>
        <a:blip r:embed="rId45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91" name="Picture 6" descr="Logo_AMIS_bandiera_inclinata_SENZA_scritta_lunga_NEW_UNO_E_ok"/>
        <xdr:cNvPicPr/>
      </xdr:nvPicPr>
      <xdr:blipFill>
        <a:blip r:embed="rId45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92" name="Picture 5" descr="Logo_AMIS_bandiera_inclinata_SENZA_scritta_lunga_NEW_UNO_E_ok"/>
        <xdr:cNvPicPr/>
      </xdr:nvPicPr>
      <xdr:blipFill>
        <a:blip r:embed="rId4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93" name="Picture 6" descr="Logo_AMIS_bandiera_inclinata_SENZA_scritta_lunga_NEW_UNO_E_ok"/>
        <xdr:cNvPicPr/>
      </xdr:nvPicPr>
      <xdr:blipFill>
        <a:blip r:embed="rId46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94" name="Picture 5" descr="Logo_AMIS_bandiera_inclinata_SENZA_scritta_lunga_NEW_UNO_E_ok"/>
        <xdr:cNvPicPr/>
      </xdr:nvPicPr>
      <xdr:blipFill>
        <a:blip r:embed="rId4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95" name="Picture 6" descr="Logo_AMIS_bandiera_inclinata_SENZA_scritta_lunga_NEW_UNO_E_ok"/>
        <xdr:cNvPicPr/>
      </xdr:nvPicPr>
      <xdr:blipFill>
        <a:blip r:embed="rId4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96" name="Picture 5" descr="Logo_AMIS_bandiera_inclinata_SENZA_scritta_lunga_NEW_UNO_E_ok"/>
        <xdr:cNvPicPr/>
      </xdr:nvPicPr>
      <xdr:blipFill>
        <a:blip r:embed="rId4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97" name="Picture 6" descr="Logo_AMIS_bandiera_inclinata_SENZA_scritta_lunga_NEW_UNO_E_ok"/>
        <xdr:cNvPicPr/>
      </xdr:nvPicPr>
      <xdr:blipFill>
        <a:blip r:embed="rId4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98" name="Picture 7" descr="Logo_AMIS_bandiera_inclinata_SENZA_scritta_lunga_NEW_UNO_E_ok"/>
        <xdr:cNvPicPr/>
      </xdr:nvPicPr>
      <xdr:blipFill>
        <a:blip r:embed="rId4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99" name="Picture 5" descr="Logo_AMIS_bandiera_inclinata_SENZA_scritta_lunga_NEW_UNO_E_ok"/>
        <xdr:cNvPicPr/>
      </xdr:nvPicPr>
      <xdr:blipFill>
        <a:blip r:embed="rId46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00" name="Picture 6" descr="Logo_AMIS_bandiera_inclinata_SENZA_scritta_lunga_NEW_UNO_E_ok"/>
        <xdr:cNvPicPr/>
      </xdr:nvPicPr>
      <xdr:blipFill>
        <a:blip r:embed="rId4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01" name="Picture 5" descr="Logo_AMIS_bandiera_inclinata_SENZA_scritta_lunga_NEW_UNO_E_ok"/>
        <xdr:cNvPicPr/>
      </xdr:nvPicPr>
      <xdr:blipFill>
        <a:blip r:embed="rId4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02" name="Picture 6" descr="Logo_AMIS_bandiera_inclinata_SENZA_scritta_lunga_NEW_UNO_E_ok"/>
        <xdr:cNvPicPr/>
      </xdr:nvPicPr>
      <xdr:blipFill>
        <a:blip r:embed="rId46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03" name="Picture 5" descr="Logo_AMIS_bandiera_inclinata_SENZA_scritta_lunga_NEW_UNO_E_ok"/>
        <xdr:cNvPicPr/>
      </xdr:nvPicPr>
      <xdr:blipFill>
        <a:blip r:embed="rId47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04" name="Picture 6" descr="Logo_AMIS_bandiera_inclinata_SENZA_scritta_lunga_NEW_UNO_E_ok"/>
        <xdr:cNvPicPr/>
      </xdr:nvPicPr>
      <xdr:blipFill>
        <a:blip r:embed="rId4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05" name="Picture 7" descr="Logo_AMIS_bandiera_inclinata_SENZA_scritta_lunga_NEW_UNO_E_ok"/>
        <xdr:cNvPicPr/>
      </xdr:nvPicPr>
      <xdr:blipFill>
        <a:blip r:embed="rId4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06" name="Picture 7" descr="Logo_AMIS_bandiera_inclinata_SENZA_scritta_lunga_NEW_UNO_E_ok"/>
        <xdr:cNvPicPr/>
      </xdr:nvPicPr>
      <xdr:blipFill>
        <a:blip r:embed="rId4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07" name="Picture 5" descr="Logo_AMIS_bandiera_inclinata_SENZA_scritta_lunga_NEW_UNO_E_ok"/>
        <xdr:cNvPicPr/>
      </xdr:nvPicPr>
      <xdr:blipFill>
        <a:blip r:embed="rId4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08" name="Picture 6" descr="Logo_AMIS_bandiera_inclinata_SENZA_scritta_lunga_NEW_UNO_E_ok"/>
        <xdr:cNvPicPr/>
      </xdr:nvPicPr>
      <xdr:blipFill>
        <a:blip r:embed="rId47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09" name="Picture 5" descr="Logo_AMIS_bandiera_inclinata_SENZA_scritta_lunga_NEW_UNO_E_ok"/>
        <xdr:cNvPicPr/>
      </xdr:nvPicPr>
      <xdr:blipFill>
        <a:blip r:embed="rId47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10" name="Picture 6" descr="Logo_AMIS_bandiera_inclinata_SENZA_scritta_lunga_NEW_UNO_E_ok"/>
        <xdr:cNvPicPr/>
      </xdr:nvPicPr>
      <xdr:blipFill>
        <a:blip r:embed="rId4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11" name="Picture 7" descr="Logo_AMIS_bandiera_inclinata_SENZA_scritta_lunga_NEW_UNO_E_ok"/>
        <xdr:cNvPicPr/>
      </xdr:nvPicPr>
      <xdr:blipFill>
        <a:blip r:embed="rId4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12" name="Picture 7" descr="Logo_AMIS_bandiera_inclinata_SENZA_scritta_lunga_NEW_UNO_E_ok"/>
        <xdr:cNvPicPr/>
      </xdr:nvPicPr>
      <xdr:blipFill>
        <a:blip r:embed="rId47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13" name="Picture 5" descr="Logo_AMIS_bandiera_inclinata_SENZA_scritta_lunga_NEW_UNO_E_ok"/>
        <xdr:cNvPicPr/>
      </xdr:nvPicPr>
      <xdr:blipFill>
        <a:blip r:embed="rId48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14" name="Picture 6" descr="Logo_AMIS_bandiera_inclinata_SENZA_scritta_lunga_NEW_UNO_E_ok"/>
        <xdr:cNvPicPr/>
      </xdr:nvPicPr>
      <xdr:blipFill>
        <a:blip r:embed="rId4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15" name="Picture 5" descr="Logo_AMIS_bandiera_inclinata_SENZA_scritta_lunga_NEW_UNO_E_ok"/>
        <xdr:cNvPicPr/>
      </xdr:nvPicPr>
      <xdr:blipFill>
        <a:blip r:embed="rId48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16" name="Picture 6" descr="Logo_AMIS_bandiera_inclinata_SENZA_scritta_lunga_NEW_UNO_E_ok"/>
        <xdr:cNvPicPr/>
      </xdr:nvPicPr>
      <xdr:blipFill>
        <a:blip r:embed="rId4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17" name="Picture 7" descr="Logo_AMIS_bandiera_inclinata_SENZA_scritta_lunga_NEW_UNO_E_ok"/>
        <xdr:cNvPicPr/>
      </xdr:nvPicPr>
      <xdr:blipFill>
        <a:blip r:embed="rId48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18" name="Picture 7" descr="Logo_AMIS_bandiera_inclinata_SENZA_scritta_lunga_NEW_UNO_E_ok"/>
        <xdr:cNvPicPr/>
      </xdr:nvPicPr>
      <xdr:blipFill>
        <a:blip r:embed="rId48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19" name="Picture 5" descr="Logo_AMIS_bandiera_inclinata_SENZA_scritta_lunga_NEW_UNO_E_ok"/>
        <xdr:cNvPicPr/>
      </xdr:nvPicPr>
      <xdr:blipFill>
        <a:blip r:embed="rId4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20" name="Picture 6" descr="Logo_AMIS_bandiera_inclinata_SENZA_scritta_lunga_NEW_UNO_E_ok"/>
        <xdr:cNvPicPr/>
      </xdr:nvPicPr>
      <xdr:blipFill>
        <a:blip r:embed="rId4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21" name="Picture 5" descr="Logo_AMIS_bandiera_inclinata_SENZA_scritta_lunga_NEW_UNO_E_ok"/>
        <xdr:cNvPicPr/>
      </xdr:nvPicPr>
      <xdr:blipFill>
        <a:blip r:embed="rId4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22" name="Picture 6" descr="Logo_AMIS_bandiera_inclinata_SENZA_scritta_lunga_NEW_UNO_E_ok"/>
        <xdr:cNvPicPr/>
      </xdr:nvPicPr>
      <xdr:blipFill>
        <a:blip r:embed="rId4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23" name="Picture 7" descr="Logo_AMIS_bandiera_inclinata_SENZA_scritta_lunga_NEW_UNO_E_ok"/>
        <xdr:cNvPicPr/>
      </xdr:nvPicPr>
      <xdr:blipFill>
        <a:blip r:embed="rId4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24" name="Picture 6" descr="Logo_AMIS_bandiera_inclinata_SENZA_scritta_lunga_NEW_UNO_E_ok"/>
        <xdr:cNvPicPr/>
      </xdr:nvPicPr>
      <xdr:blipFill>
        <a:blip r:embed="rId49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25" name="Picture 5" descr="Logo_AMIS_bandiera_inclinata_SENZA_scritta_lunga_NEW_UNO_E_ok"/>
        <xdr:cNvPicPr/>
      </xdr:nvPicPr>
      <xdr:blipFill>
        <a:blip r:embed="rId4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26" name="Picture 6" descr="Logo_AMIS_bandiera_inclinata_SENZA_scritta_lunga_NEW_UNO_E_ok"/>
        <xdr:cNvPicPr/>
      </xdr:nvPicPr>
      <xdr:blipFill>
        <a:blip r:embed="rId4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27" name="Picture 5" descr="Logo_AMIS_bandiera_inclinata_SENZA_scritta_lunga_NEW_UNO_E_ok"/>
        <xdr:cNvPicPr/>
      </xdr:nvPicPr>
      <xdr:blipFill>
        <a:blip r:embed="rId4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28" name="Picture 6" descr="Logo_AMIS_bandiera_inclinata_SENZA_scritta_lunga_NEW_UNO_E_ok"/>
        <xdr:cNvPicPr/>
      </xdr:nvPicPr>
      <xdr:blipFill>
        <a:blip r:embed="rId4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29" name="Picture 5" descr="Logo_AMIS_bandiera_inclinata_SENZA_scritta_lunga_NEW_UNO_E_ok"/>
        <xdr:cNvPicPr/>
      </xdr:nvPicPr>
      <xdr:blipFill>
        <a:blip r:embed="rId4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30" name="Picture 6" descr="Logo_AMIS_bandiera_inclinata_SENZA_scritta_lunga_NEW_UNO_E_ok"/>
        <xdr:cNvPicPr/>
      </xdr:nvPicPr>
      <xdr:blipFill>
        <a:blip r:embed="rId4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31" name="Picture 7" descr="Logo_AMIS_bandiera_inclinata_SENZA_scritta_lunga_NEW_UNO_E_ok"/>
        <xdr:cNvPicPr/>
      </xdr:nvPicPr>
      <xdr:blipFill>
        <a:blip r:embed="rId4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732" name="Picture 5" descr="Logo_AMIS_bandiera_inclinata_SENZA_scritta_lunga_NEW_UNO_E_ok"/>
        <xdr:cNvPicPr/>
      </xdr:nvPicPr>
      <xdr:blipFill>
        <a:blip r:embed="rId49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33" name="Picture 6" descr="Logo_AMIS_bandiera_inclinata_SENZA_scritta_lunga_NEW_UNO_E_ok"/>
        <xdr:cNvPicPr/>
      </xdr:nvPicPr>
      <xdr:blipFill>
        <a:blip r:embed="rId50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34" name="Picture 5" descr="Logo_AMIS_bandiera_inclinata_SENZA_scritta_lunga_NEW_UNO_E_ok"/>
        <xdr:cNvPicPr/>
      </xdr:nvPicPr>
      <xdr:blipFill>
        <a:blip r:embed="rId5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35" name="Picture 6" descr="Logo_AMIS_bandiera_inclinata_SENZA_scritta_lunga_NEW_UNO_E_ok"/>
        <xdr:cNvPicPr/>
      </xdr:nvPicPr>
      <xdr:blipFill>
        <a:blip r:embed="rId5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36" name="Picture 5" descr="Logo_AMIS_bandiera_inclinata_SENZA_scritta_lunga_NEW_UNO_E_ok"/>
        <xdr:cNvPicPr/>
      </xdr:nvPicPr>
      <xdr:blipFill>
        <a:blip r:embed="rId5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37" name="Picture 6" descr="Logo_AMIS_bandiera_inclinata_SENZA_scritta_lunga_NEW_UNO_E_ok"/>
        <xdr:cNvPicPr/>
      </xdr:nvPicPr>
      <xdr:blipFill>
        <a:blip r:embed="rId5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38" name="Picture 5" descr="Logo_AMIS_bandiera_inclinata_SENZA_scritta_lunga_NEW_UNO_E_ok"/>
        <xdr:cNvPicPr/>
      </xdr:nvPicPr>
      <xdr:blipFill>
        <a:blip r:embed="rId5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39" name="Picture 6" descr="Logo_AMIS_bandiera_inclinata_SENZA_scritta_lunga_NEW_UNO_E_ok"/>
        <xdr:cNvPicPr/>
      </xdr:nvPicPr>
      <xdr:blipFill>
        <a:blip r:embed="rId5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40" name="Picture 7" descr="Logo_AMIS_bandiera_inclinata_SENZA_scritta_lunga_NEW_UNO_E_ok"/>
        <xdr:cNvPicPr/>
      </xdr:nvPicPr>
      <xdr:blipFill>
        <a:blip r:embed="rId5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41" name="Picture 5" descr="Logo_AMIS_bandiera_inclinata_SENZA_scritta_lunga_NEW_UNO_E_ok"/>
        <xdr:cNvPicPr/>
      </xdr:nvPicPr>
      <xdr:blipFill>
        <a:blip r:embed="rId50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42" name="Picture 6" descr="Logo_AMIS_bandiera_inclinata_SENZA_scritta_lunga_NEW_UNO_E_ok"/>
        <xdr:cNvPicPr/>
      </xdr:nvPicPr>
      <xdr:blipFill>
        <a:blip r:embed="rId50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43" name="Picture 5" descr="Logo_AMIS_bandiera_inclinata_SENZA_scritta_lunga_NEW_UNO_E_ok"/>
        <xdr:cNvPicPr/>
      </xdr:nvPicPr>
      <xdr:blipFill>
        <a:blip r:embed="rId5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44" name="Picture 6" descr="Logo_AMIS_bandiera_inclinata_SENZA_scritta_lunga_NEW_UNO_E_ok"/>
        <xdr:cNvPicPr/>
      </xdr:nvPicPr>
      <xdr:blipFill>
        <a:blip r:embed="rId51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45" name="Picture 5" descr="Logo_AMIS_bandiera_inclinata_SENZA_scritta_lunga_NEW_UNO_E_ok"/>
        <xdr:cNvPicPr/>
      </xdr:nvPicPr>
      <xdr:blipFill>
        <a:blip r:embed="rId51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46" name="Picture 6" descr="Logo_AMIS_bandiera_inclinata_SENZA_scritta_lunga_NEW_UNO_E_ok"/>
        <xdr:cNvPicPr/>
      </xdr:nvPicPr>
      <xdr:blipFill>
        <a:blip r:embed="rId5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47" name="Picture 7" descr="Logo_AMIS_bandiera_inclinata_SENZA_scritta_lunga_NEW_UNO_E_ok"/>
        <xdr:cNvPicPr/>
      </xdr:nvPicPr>
      <xdr:blipFill>
        <a:blip r:embed="rId5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48" name="Picture 7" descr="Logo_AMIS_bandiera_inclinata_SENZA_scritta_lunga_NEW_UNO_E_ok"/>
        <xdr:cNvPicPr/>
      </xdr:nvPicPr>
      <xdr:blipFill>
        <a:blip r:embed="rId51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49" name="Picture 5" descr="Logo_AMIS_bandiera_inclinata_SENZA_scritta_lunga_NEW_UNO_E_ok"/>
        <xdr:cNvPicPr/>
      </xdr:nvPicPr>
      <xdr:blipFill>
        <a:blip r:embed="rId51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50" name="Picture 6" descr="Logo_AMIS_bandiera_inclinata_SENZA_scritta_lunga_NEW_UNO_E_ok"/>
        <xdr:cNvPicPr/>
      </xdr:nvPicPr>
      <xdr:blipFill>
        <a:blip r:embed="rId5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51" name="Picture 5" descr="Logo_AMIS_bandiera_inclinata_SENZA_scritta_lunga_NEW_UNO_E_ok"/>
        <xdr:cNvPicPr/>
      </xdr:nvPicPr>
      <xdr:blipFill>
        <a:blip r:embed="rId51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52" name="Picture 6" descr="Logo_AMIS_bandiera_inclinata_SENZA_scritta_lunga_NEW_UNO_E_ok"/>
        <xdr:cNvPicPr/>
      </xdr:nvPicPr>
      <xdr:blipFill>
        <a:blip r:embed="rId5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53" name="Picture 7" descr="Logo_AMIS_bandiera_inclinata_SENZA_scritta_lunga_NEW_UNO_E_ok"/>
        <xdr:cNvPicPr/>
      </xdr:nvPicPr>
      <xdr:blipFill>
        <a:blip r:embed="rId52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54" name="Picture 7" descr="Logo_AMIS_bandiera_inclinata_SENZA_scritta_lunga_NEW_UNO_E_ok"/>
        <xdr:cNvPicPr/>
      </xdr:nvPicPr>
      <xdr:blipFill>
        <a:blip r:embed="rId52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55" name="Picture 5" descr="Logo_AMIS_bandiera_inclinata_SENZA_scritta_lunga_NEW_UNO_E_ok"/>
        <xdr:cNvPicPr/>
      </xdr:nvPicPr>
      <xdr:blipFill>
        <a:blip r:embed="rId5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56" name="Picture 6" descr="Logo_AMIS_bandiera_inclinata_SENZA_scritta_lunga_NEW_UNO_E_ok"/>
        <xdr:cNvPicPr/>
      </xdr:nvPicPr>
      <xdr:blipFill>
        <a:blip r:embed="rId5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57" name="Picture 5" descr="Logo_AMIS_bandiera_inclinata_SENZA_scritta_lunga_NEW_UNO_E_ok"/>
        <xdr:cNvPicPr/>
      </xdr:nvPicPr>
      <xdr:blipFill>
        <a:blip r:embed="rId5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58" name="Picture 6" descr="Logo_AMIS_bandiera_inclinata_SENZA_scritta_lunga_NEW_UNO_E_ok"/>
        <xdr:cNvPicPr/>
      </xdr:nvPicPr>
      <xdr:blipFill>
        <a:blip r:embed="rId5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59" name="Picture 7" descr="Logo_AMIS_bandiera_inclinata_SENZA_scritta_lunga_NEW_UNO_E_ok"/>
        <xdr:cNvPicPr/>
      </xdr:nvPicPr>
      <xdr:blipFill>
        <a:blip r:embed="rId5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6560</xdr:rowOff>
    </xdr:from>
    <xdr:to>
      <xdr:col>1</xdr:col>
      <xdr:colOff>613440</xdr:colOff>
      <xdr:row>2</xdr:row>
      <xdr:rowOff>68760</xdr:rowOff>
    </xdr:to>
    <xdr:pic>
      <xdr:nvPicPr>
        <xdr:cNvPr id="1760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3132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61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62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63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64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65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66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67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68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769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70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71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72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73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74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75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76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77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78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79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80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1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82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3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84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85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86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7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88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9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90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91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92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93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94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95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96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97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98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99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00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01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02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03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04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805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06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07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08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09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10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11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12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13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14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15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16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17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18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19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20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21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22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23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24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25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26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27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28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29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30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31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32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833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34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35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36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37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38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39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40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41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842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43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44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45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46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47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48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49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50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51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52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53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54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55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56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57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58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59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60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61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62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63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64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65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66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67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68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69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70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71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72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73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74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75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76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77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878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79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80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81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82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83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84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85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86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87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88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89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0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91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2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93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94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95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6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97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8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99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00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01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02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03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04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05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06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07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08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09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10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11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12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13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14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915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16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17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18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19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20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21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22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23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24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25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26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27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28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29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30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31" name="Picture 7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32" name="Picture 5" descr="Logo_AMIS_bandiera_inclinata_SENZA_scritta_lunga_NEW_UNO_E_ok"/>
        <xdr:cNvPicPr/>
      </xdr:nvPicPr>
      <xdr:blipFill>
        <a:blip r:embed="rId1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33" name="Picture 6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34" name="Picture 5" descr="Logo_AMIS_bandiera_inclinata_SENZA_scritta_lunga_NEW_UNO_E_ok"/>
        <xdr:cNvPicPr/>
      </xdr:nvPicPr>
      <xdr:blipFill>
        <a:blip r:embed="rId1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35" name="Picture 6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36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37" name="Picture 7" descr="Logo_AMIS_bandiera_inclinata_SENZA_scritta_lunga_NEW_UNO_E_ok"/>
        <xdr:cNvPicPr/>
      </xdr:nvPicPr>
      <xdr:blipFill>
        <a:blip r:embed="rId1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38" name="Picture 5" descr="Logo_AMIS_bandiera_inclinata_SENZA_scritta_lunga_NEW_UNO_E_ok"/>
        <xdr:cNvPicPr/>
      </xdr:nvPicPr>
      <xdr:blipFill>
        <a:blip r:embed="rId1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39" name="Picture 6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40" name="Picture 5" descr="Logo_AMIS_bandiera_inclinata_SENZA_scritta_lunga_NEW_UNO_E_ok"/>
        <xdr:cNvPicPr/>
      </xdr:nvPicPr>
      <xdr:blipFill>
        <a:blip r:embed="rId1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41" name="Picture 6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42" name="Picture 7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43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44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45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46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47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48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49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50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951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52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53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54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55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56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57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58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59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60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61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62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63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64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65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66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67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68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69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70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71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72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73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74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75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76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77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78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79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80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81" name="Picture 5" descr="Logo_AMIS_bandiera_inclinata_SENZA_scritta_lunga_NEW_UNO_E_ok"/>
        <xdr:cNvPicPr/>
      </xdr:nvPicPr>
      <xdr:blipFill>
        <a:blip r:embed="rId2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82" name="Picture 6" descr="Logo_AMIS_bandiera_inclinata_SENZA_scritta_lunga_NEW_UNO_E_ok"/>
        <xdr:cNvPicPr/>
      </xdr:nvPicPr>
      <xdr:blipFill>
        <a:blip r:embed="rId2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83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84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85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86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87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988" name="Picture 5" descr="Logo_AMIS_bandiera_inclinata_SENZA_scritta_lunga_NEW_UNO_E_ok"/>
        <xdr:cNvPicPr/>
      </xdr:nvPicPr>
      <xdr:blipFill>
        <a:blip r:embed="rId22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89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90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91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92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93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94" name="Picture 5" descr="Logo_AMIS_bandiera_inclinata_SENZA_scritta_lunga_NEW_UNO_E_ok"/>
        <xdr:cNvPicPr/>
      </xdr:nvPicPr>
      <xdr:blipFill>
        <a:blip r:embed="rId2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95" name="Picture 6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96" name="Picture 7" descr="Logo_AMIS_bandiera_inclinata_SENZA_scritta_lunga_NEW_UNO_E_ok"/>
        <xdr:cNvPicPr/>
      </xdr:nvPicPr>
      <xdr:blipFill>
        <a:blip r:embed="rId2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97" name="Picture 5" descr="Logo_AMIS_bandiera_inclinata_SENZA_scritta_lunga_NEW_UNO_E_ok"/>
        <xdr:cNvPicPr/>
      </xdr:nvPicPr>
      <xdr:blipFill>
        <a:blip r:embed="rId2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98" name="Picture 6" descr="Logo_AMIS_bandiera_inclinata_SENZA_scritta_lunga_NEW_UNO_E_ok"/>
        <xdr:cNvPicPr/>
      </xdr:nvPicPr>
      <xdr:blipFill>
        <a:blip r:embed="rId2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99" name="Picture 5" descr="Logo_AMIS_bandiera_inclinata_SENZA_scritta_lunga_NEW_UNO_E_ok"/>
        <xdr:cNvPicPr/>
      </xdr:nvPicPr>
      <xdr:blipFill>
        <a:blip r:embed="rId2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00" name="Picture 6" descr="Logo_AMIS_bandiera_inclinata_SENZA_scritta_lunga_NEW_UNO_E_ok"/>
        <xdr:cNvPicPr/>
      </xdr:nvPicPr>
      <xdr:blipFill>
        <a:blip r:embed="rId2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01" name="Picture 5" descr="Logo_AMIS_bandiera_inclinata_SENZA_scritta_lunga_NEW_UNO_E_ok"/>
        <xdr:cNvPicPr/>
      </xdr:nvPicPr>
      <xdr:blipFill>
        <a:blip r:embed="rId2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02" name="Picture 6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03" name="Picture 7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04" name="Picture 7" descr="Logo_AMIS_bandiera_inclinata_SENZA_scritta_lunga_NEW_UNO_E_ok"/>
        <xdr:cNvPicPr/>
      </xdr:nvPicPr>
      <xdr:blipFill>
        <a:blip r:embed="rId2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05" name="Picture 5" descr="Logo_AMIS_bandiera_inclinata_SENZA_scritta_lunga_NEW_UNO_E_ok"/>
        <xdr:cNvPicPr/>
      </xdr:nvPicPr>
      <xdr:blipFill>
        <a:blip r:embed="rId2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06" name="Picture 6" descr="Logo_AMIS_bandiera_inclinata_SENZA_scritta_lunga_NEW_UNO_E_ok"/>
        <xdr:cNvPicPr/>
      </xdr:nvPicPr>
      <xdr:blipFill>
        <a:blip r:embed="rId2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07" name="Picture 5" descr="Logo_AMIS_bandiera_inclinata_SENZA_scritta_lunga_NEW_UNO_E_ok"/>
        <xdr:cNvPicPr/>
      </xdr:nvPicPr>
      <xdr:blipFill>
        <a:blip r:embed="rId2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08" name="Picture 6" descr="Logo_AMIS_bandiera_inclinata_SENZA_scritta_lunga_NEW_UNO_E_ok"/>
        <xdr:cNvPicPr/>
      </xdr:nvPicPr>
      <xdr:blipFill>
        <a:blip r:embed="rId2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09" name="Picture 7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10" name="Picture 7" descr="Logo_AMIS_bandiera_inclinata_SENZA_scritta_lunga_NEW_UNO_E_ok"/>
        <xdr:cNvPicPr/>
      </xdr:nvPicPr>
      <xdr:blipFill>
        <a:blip r:embed="rId2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11" name="Picture 5" descr="Logo_AMIS_bandiera_inclinata_SENZA_scritta_lunga_NEW_UNO_E_ok"/>
        <xdr:cNvPicPr/>
      </xdr:nvPicPr>
      <xdr:blipFill>
        <a:blip r:embed="rId2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12" name="Picture 6" descr="Logo_AMIS_bandiera_inclinata_SENZA_scritta_lunga_NEW_UNO_E_ok"/>
        <xdr:cNvPicPr/>
      </xdr:nvPicPr>
      <xdr:blipFill>
        <a:blip r:embed="rId2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13" name="Picture 5" descr="Logo_AMIS_bandiera_inclinata_SENZA_scritta_lunga_NEW_UNO_E_ok"/>
        <xdr:cNvPicPr/>
      </xdr:nvPicPr>
      <xdr:blipFill>
        <a:blip r:embed="rId2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14" name="Picture 6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15" name="Picture 7" descr="Logo_AMIS_bandiera_inclinata_SENZA_scritta_lunga_NEW_UNO_E_ok"/>
        <xdr:cNvPicPr/>
      </xdr:nvPicPr>
      <xdr:blipFill>
        <a:blip r:embed="rId2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16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17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18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19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20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21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22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23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024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25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26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27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28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29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30" name="Picture 5" descr="Logo_AMIS_bandiera_inclinata_SENZA_scritta_lunga_NEW_UNO_E_ok"/>
        <xdr:cNvPicPr/>
      </xdr:nvPicPr>
      <xdr:blipFill>
        <a:blip r:embed="rId2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31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32" name="Picture 7" descr="Logo_AMIS_bandiera_inclinata_SENZA_scritta_lunga_NEW_UNO_E_ok"/>
        <xdr:cNvPicPr/>
      </xdr:nvPicPr>
      <xdr:blipFill>
        <a:blip r:embed="rId2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33" name="Picture 5" descr="Logo_AMIS_bandiera_inclinata_SENZA_scritta_lunga_NEW_UNO_E_ok"/>
        <xdr:cNvPicPr/>
      </xdr:nvPicPr>
      <xdr:blipFill>
        <a:blip r:embed="rId2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34" name="Picture 6" descr="Logo_AMIS_bandiera_inclinata_SENZA_scritta_lunga_NEW_UNO_E_ok"/>
        <xdr:cNvPicPr/>
      </xdr:nvPicPr>
      <xdr:blipFill>
        <a:blip r:embed="rId2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35" name="Picture 5" descr="Logo_AMIS_bandiera_inclinata_SENZA_scritta_lunga_NEW_UNO_E_ok"/>
        <xdr:cNvPicPr/>
      </xdr:nvPicPr>
      <xdr:blipFill>
        <a:blip r:embed="rId2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36" name="Picture 6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37" name="Picture 5" descr="Logo_AMIS_bandiera_inclinata_SENZA_scritta_lunga_NEW_UNO_E_ok"/>
        <xdr:cNvPicPr/>
      </xdr:nvPicPr>
      <xdr:blipFill>
        <a:blip r:embed="rId2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38" name="Picture 6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39" name="Picture 7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40" name="Picture 7" descr="Logo_AMIS_bandiera_inclinata_SENZA_scritta_lunga_NEW_UNO_E_ok"/>
        <xdr:cNvPicPr/>
      </xdr:nvPicPr>
      <xdr:blipFill>
        <a:blip r:embed="rId2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41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42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43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44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45" name="Picture 7" descr="Logo_AMIS_bandiera_inclinata_SENZA_scritta_lunga_NEW_UNO_E_ok"/>
        <xdr:cNvPicPr/>
      </xdr:nvPicPr>
      <xdr:blipFill>
        <a:blip r:embed="rId2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46" name="Picture 7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47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48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49" name="Picture 5" descr="Logo_AMIS_bandiera_inclinata_SENZA_scritta_lunga_NEW_UNO_E_ok"/>
        <xdr:cNvPicPr/>
      </xdr:nvPicPr>
      <xdr:blipFill>
        <a:blip r:embed="rId2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50" name="Picture 6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51" name="Picture 7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052" name="Picture 5" descr="Logo_AMIS_bandiera_inclinata_SENZA_scritta_lunga_NEW_UNO_E_ok"/>
        <xdr:cNvPicPr/>
      </xdr:nvPicPr>
      <xdr:blipFill>
        <a:blip r:embed="rId29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53" name="Picture 6" descr="Logo_AMIS_bandiera_inclinata_SENZA_scritta_lunga_NEW_UNO_E_ok"/>
        <xdr:cNvPicPr/>
      </xdr:nvPicPr>
      <xdr:blipFill>
        <a:blip r:embed="rId2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54" name="Picture 5" descr="Logo_AMIS_bandiera_inclinata_SENZA_scritta_lunga_NEW_UNO_E_ok"/>
        <xdr:cNvPicPr/>
      </xdr:nvPicPr>
      <xdr:blipFill>
        <a:blip r:embed="rId2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55" name="Picture 6" descr="Logo_AMIS_bandiera_inclinata_SENZA_scritta_lunga_NEW_UNO_E_ok"/>
        <xdr:cNvPicPr/>
      </xdr:nvPicPr>
      <xdr:blipFill>
        <a:blip r:embed="rId29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56" name="Picture 5" descr="Logo_AMIS_bandiera_inclinata_SENZA_scritta_lunga_NEW_UNO_E_ok"/>
        <xdr:cNvPicPr/>
      </xdr:nvPicPr>
      <xdr:blipFill>
        <a:blip r:embed="rId2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57" name="Picture 6" descr="Logo_AMIS_bandiera_inclinata_SENZA_scritta_lunga_NEW_UNO_E_ok"/>
        <xdr:cNvPicPr/>
      </xdr:nvPicPr>
      <xdr:blipFill>
        <a:blip r:embed="rId2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58" name="Picture 5" descr="Logo_AMIS_bandiera_inclinata_SENZA_scritta_lunga_NEW_UNO_E_ok"/>
        <xdr:cNvPicPr/>
      </xdr:nvPicPr>
      <xdr:blipFill>
        <a:blip r:embed="rId2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59" name="Picture 6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60" name="Picture 7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61" name="Picture 5" descr="Logo_AMIS_bandiera_inclinata_SENZA_scritta_lunga_NEW_UNO_E_ok"/>
        <xdr:cNvPicPr/>
      </xdr:nvPicPr>
      <xdr:blipFill>
        <a:blip r:embed="rId30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62" name="Picture 6" descr="Logo_AMIS_bandiera_inclinata_SENZA_scritta_lunga_NEW_UNO_E_ok"/>
        <xdr:cNvPicPr/>
      </xdr:nvPicPr>
      <xdr:blipFill>
        <a:blip r:embed="rId3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63" name="Picture 5" descr="Logo_AMIS_bandiera_inclinata_SENZA_scritta_lunga_NEW_UNO_E_ok"/>
        <xdr:cNvPicPr/>
      </xdr:nvPicPr>
      <xdr:blipFill>
        <a:blip r:embed="rId3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64" name="Picture 6" descr="Logo_AMIS_bandiera_inclinata_SENZA_scritta_lunga_NEW_UNO_E_ok"/>
        <xdr:cNvPicPr/>
      </xdr:nvPicPr>
      <xdr:blipFill>
        <a:blip r:embed="rId30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65" name="Picture 5" descr="Logo_AMIS_bandiera_inclinata_SENZA_scritta_lunga_NEW_UNO_E_ok"/>
        <xdr:cNvPicPr/>
      </xdr:nvPicPr>
      <xdr:blipFill>
        <a:blip r:embed="rId30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66" name="Picture 6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67" name="Picture 7" descr="Logo_AMIS_bandiera_inclinata_SENZA_scritta_lunga_NEW_UNO_E_ok"/>
        <xdr:cNvPicPr/>
      </xdr:nvPicPr>
      <xdr:blipFill>
        <a:blip r:embed="rId3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68" name="Picture 7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69" name="Picture 5" descr="Logo_AMIS_bandiera_inclinata_SENZA_scritta_lunga_NEW_UNO_E_ok"/>
        <xdr:cNvPicPr/>
      </xdr:nvPicPr>
      <xdr:blipFill>
        <a:blip r:embed="rId3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70" name="Picture 6" descr="Logo_AMIS_bandiera_inclinata_SENZA_scritta_lunga_NEW_UNO_E_ok"/>
        <xdr:cNvPicPr/>
      </xdr:nvPicPr>
      <xdr:blipFill>
        <a:blip r:embed="rId31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71" name="Picture 5" descr="Logo_AMIS_bandiera_inclinata_SENZA_scritta_lunga_NEW_UNO_E_ok"/>
        <xdr:cNvPicPr/>
      </xdr:nvPicPr>
      <xdr:blipFill>
        <a:blip r:embed="rId31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72" name="Picture 6" descr="Logo_AMIS_bandiera_inclinata_SENZA_scritta_lunga_NEW_UNO_E_ok"/>
        <xdr:cNvPicPr/>
      </xdr:nvPicPr>
      <xdr:blipFill>
        <a:blip r:embed="rId3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73" name="Picture 7" descr="Logo_AMIS_bandiera_inclinata_SENZA_scritta_lunga_NEW_UNO_E_ok"/>
        <xdr:cNvPicPr/>
      </xdr:nvPicPr>
      <xdr:blipFill>
        <a:blip r:embed="rId3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74" name="Picture 7" descr="Logo_AMIS_bandiera_inclinata_SENZA_scritta_lunga_NEW_UNO_E_ok"/>
        <xdr:cNvPicPr/>
      </xdr:nvPicPr>
      <xdr:blipFill>
        <a:blip r:embed="rId31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75" name="Picture 5" descr="Logo_AMIS_bandiera_inclinata_SENZA_scritta_lunga_NEW_UNO_E_ok"/>
        <xdr:cNvPicPr/>
      </xdr:nvPicPr>
      <xdr:blipFill>
        <a:blip r:embed="rId31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76" name="Picture 6" descr="Logo_AMIS_bandiera_inclinata_SENZA_scritta_lunga_NEW_UNO_E_ok"/>
        <xdr:cNvPicPr/>
      </xdr:nvPicPr>
      <xdr:blipFill>
        <a:blip r:embed="rId3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77" name="Picture 5" descr="Logo_AMIS_bandiera_inclinata_SENZA_scritta_lunga_NEW_UNO_E_ok"/>
        <xdr:cNvPicPr/>
      </xdr:nvPicPr>
      <xdr:blipFill>
        <a:blip r:embed="rId31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78" name="Picture 6" descr="Logo_AMIS_bandiera_inclinata_SENZA_scritta_lunga_NEW_UNO_E_ok"/>
        <xdr:cNvPicPr/>
      </xdr:nvPicPr>
      <xdr:blipFill>
        <a:blip r:embed="rId3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79" name="Picture 7" descr="Logo_AMIS_bandiera_inclinata_SENZA_scritta_lunga_NEW_UNO_E_ok"/>
        <xdr:cNvPicPr/>
      </xdr:nvPicPr>
      <xdr:blipFill>
        <a:blip r:embed="rId32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80" name="Picture 6" descr="Logo_AMIS_bandiera_inclinata_SENZA_scritta_lunga_NEW_UNO_E_ok"/>
        <xdr:cNvPicPr/>
      </xdr:nvPicPr>
      <xdr:blipFill>
        <a:blip r:embed="rId3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81" name="Picture 5" descr="Logo_AMIS_bandiera_inclinata_SENZA_scritta_lunga_NEW_UNO_E_ok"/>
        <xdr:cNvPicPr/>
      </xdr:nvPicPr>
      <xdr:blipFill>
        <a:blip r:embed="rId3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82" name="Picture 6" descr="Logo_AMIS_bandiera_inclinata_SENZA_scritta_lunga_NEW_UNO_E_ok"/>
        <xdr:cNvPicPr/>
      </xdr:nvPicPr>
      <xdr:blipFill>
        <a:blip r:embed="rId3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83" name="Picture 5" descr="Logo_AMIS_bandiera_inclinata_SENZA_scritta_lunga_NEW_UNO_E_ok"/>
        <xdr:cNvPicPr/>
      </xdr:nvPicPr>
      <xdr:blipFill>
        <a:blip r:embed="rId3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84" name="Picture 6" descr="Logo_AMIS_bandiera_inclinata_SENZA_scritta_lunga_NEW_UNO_E_ok"/>
        <xdr:cNvPicPr/>
      </xdr:nvPicPr>
      <xdr:blipFill>
        <a:blip r:embed="rId3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85" name="Picture 5" descr="Logo_AMIS_bandiera_inclinata_SENZA_scritta_lunga_NEW_UNO_E_ok"/>
        <xdr:cNvPicPr/>
      </xdr:nvPicPr>
      <xdr:blipFill>
        <a:blip r:embed="rId3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86" name="Picture 6" descr="Logo_AMIS_bandiera_inclinata_SENZA_scritta_lunga_NEW_UNO_E_ok"/>
        <xdr:cNvPicPr/>
      </xdr:nvPicPr>
      <xdr:blipFill>
        <a:blip r:embed="rId3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87" name="Picture 7" descr="Logo_AMIS_bandiera_inclinata_SENZA_scritta_lunga_NEW_UNO_E_ok"/>
        <xdr:cNvPicPr/>
      </xdr:nvPicPr>
      <xdr:blipFill>
        <a:blip r:embed="rId3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088" name="Picture 5" descr="Logo_AMIS_bandiera_inclinata_SENZA_scritta_lunga_NEW_UNO_E_ok"/>
        <xdr:cNvPicPr/>
      </xdr:nvPicPr>
      <xdr:blipFill>
        <a:blip r:embed="rId32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89" name="Picture 6" descr="Logo_AMIS_bandiera_inclinata_SENZA_scritta_lunga_NEW_UNO_E_ok"/>
        <xdr:cNvPicPr/>
      </xdr:nvPicPr>
      <xdr:blipFill>
        <a:blip r:embed="rId3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90" name="Picture 5" descr="Logo_AMIS_bandiera_inclinata_SENZA_scritta_lunga_NEW_UNO_E_ok"/>
        <xdr:cNvPicPr/>
      </xdr:nvPicPr>
      <xdr:blipFill>
        <a:blip r:embed="rId3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91" name="Picture 6" descr="Logo_AMIS_bandiera_inclinata_SENZA_scritta_lunga_NEW_UNO_E_ok"/>
        <xdr:cNvPicPr/>
      </xdr:nvPicPr>
      <xdr:blipFill>
        <a:blip r:embed="rId3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92" name="Picture 5" descr="Logo_AMIS_bandiera_inclinata_SENZA_scritta_lunga_NEW_UNO_E_ok"/>
        <xdr:cNvPicPr/>
      </xdr:nvPicPr>
      <xdr:blipFill>
        <a:blip r:embed="rId3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93" name="Picture 6" descr="Logo_AMIS_bandiera_inclinata_SENZA_scritta_lunga_NEW_UNO_E_ok"/>
        <xdr:cNvPicPr/>
      </xdr:nvPicPr>
      <xdr:blipFill>
        <a:blip r:embed="rId3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94" name="Picture 5" descr="Logo_AMIS_bandiera_inclinata_SENZA_scritta_lunga_NEW_UNO_E_ok"/>
        <xdr:cNvPicPr/>
      </xdr:nvPicPr>
      <xdr:blipFill>
        <a:blip r:embed="rId3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95" name="Picture 6" descr="Logo_AMIS_bandiera_inclinata_SENZA_scritta_lunga_NEW_UNO_E_ok"/>
        <xdr:cNvPicPr/>
      </xdr:nvPicPr>
      <xdr:blipFill>
        <a:blip r:embed="rId3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96" name="Picture 7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97" name="Picture 5" descr="Logo_AMIS_bandiera_inclinata_SENZA_scritta_lunga_NEW_UNO_E_ok"/>
        <xdr:cNvPicPr/>
      </xdr:nvPicPr>
      <xdr:blipFill>
        <a:blip r:embed="rId3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98" name="Picture 6" descr="Logo_AMIS_bandiera_inclinata_SENZA_scritta_lunga_NEW_UNO_E_ok"/>
        <xdr:cNvPicPr/>
      </xdr:nvPicPr>
      <xdr:blipFill>
        <a:blip r:embed="rId3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99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00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01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02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03" name="Picture 7" descr="Logo_AMIS_bandiera_inclinata_SENZA_scritta_lunga_NEW_UNO_E_ok"/>
        <xdr:cNvPicPr/>
      </xdr:nvPicPr>
      <xdr:blipFill>
        <a:blip r:embed="rId3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04" name="Picture 7" descr="Logo_AMIS_bandiera_inclinata_SENZA_scritta_lunga_NEW_UNO_E_ok"/>
        <xdr:cNvPicPr/>
      </xdr:nvPicPr>
      <xdr:blipFill>
        <a:blip r:embed="rId3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05" name="Picture 5" descr="Logo_AMIS_bandiera_inclinata_SENZA_scritta_lunga_NEW_UNO_E_ok"/>
        <xdr:cNvPicPr/>
      </xdr:nvPicPr>
      <xdr:blipFill>
        <a:blip r:embed="rId3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06" name="Picture 6" descr="Logo_AMIS_bandiera_inclinata_SENZA_scritta_lunga_NEW_UNO_E_ok"/>
        <xdr:cNvPicPr/>
      </xdr:nvPicPr>
      <xdr:blipFill>
        <a:blip r:embed="rId3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07" name="Picture 5" descr="Logo_AMIS_bandiera_inclinata_SENZA_scritta_lunga_NEW_UNO_E_ok"/>
        <xdr:cNvPicPr/>
      </xdr:nvPicPr>
      <xdr:blipFill>
        <a:blip r:embed="rId3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08" name="Picture 6" descr="Logo_AMIS_bandiera_inclinata_SENZA_scritta_lunga_NEW_UNO_E_ok"/>
        <xdr:cNvPicPr/>
      </xdr:nvPicPr>
      <xdr:blipFill>
        <a:blip r:embed="rId3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09" name="Picture 7" descr="Logo_AMIS_bandiera_inclinata_SENZA_scritta_lunga_NEW_UNO_E_ok"/>
        <xdr:cNvPicPr/>
      </xdr:nvPicPr>
      <xdr:blipFill>
        <a:blip r:embed="rId3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10" name="Picture 7" descr="Logo_AMIS_bandiera_inclinata_SENZA_scritta_lunga_NEW_UNO_E_ok"/>
        <xdr:cNvPicPr/>
      </xdr:nvPicPr>
      <xdr:blipFill>
        <a:blip r:embed="rId3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11" name="Picture 5" descr="Logo_AMIS_bandiera_inclinata_SENZA_scritta_lunga_NEW_UNO_E_ok"/>
        <xdr:cNvPicPr/>
      </xdr:nvPicPr>
      <xdr:blipFill>
        <a:blip r:embed="rId3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12" name="Picture 6" descr="Logo_AMIS_bandiera_inclinata_SENZA_scritta_lunga_NEW_UNO_E_ok"/>
        <xdr:cNvPicPr/>
      </xdr:nvPicPr>
      <xdr:blipFill>
        <a:blip r:embed="rId3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13" name="Picture 5" descr="Logo_AMIS_bandiera_inclinata_SENZA_scritta_lunga_NEW_UNO_E_ok"/>
        <xdr:cNvPicPr/>
      </xdr:nvPicPr>
      <xdr:blipFill>
        <a:blip r:embed="rId3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14" name="Picture 6" descr="Logo_AMIS_bandiera_inclinata_SENZA_scritta_lunga_NEW_UNO_E_ok"/>
        <xdr:cNvPicPr/>
      </xdr:nvPicPr>
      <xdr:blipFill>
        <a:blip r:embed="rId3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15" name="Picture 7" descr="Logo_AMIS_bandiera_inclinata_SENZA_scritta_lunga_NEW_UNO_E_ok"/>
        <xdr:cNvPicPr/>
      </xdr:nvPicPr>
      <xdr:blipFill>
        <a:blip r:embed="rId3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16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17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18" name="Picture 5" descr="Logo_AMIS_bandiera_inclinata_SENZA_scritta_lunga_NEW_UNO_E_ok"/>
        <xdr:cNvPicPr/>
      </xdr:nvPicPr>
      <xdr:blipFill>
        <a:blip r:embed="rId3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19" name="Picture 6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20" name="Picture 5" descr="Logo_AMIS_bandiera_inclinata_SENZA_scritta_lunga_NEW_UNO_E_ok"/>
        <xdr:cNvPicPr/>
      </xdr:nvPicPr>
      <xdr:blipFill>
        <a:blip r:embed="rId36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21" name="Picture 6" descr="Logo_AMIS_bandiera_inclinata_SENZA_scritta_lunga_NEW_UNO_E_ok"/>
        <xdr:cNvPicPr/>
      </xdr:nvPicPr>
      <xdr:blipFill>
        <a:blip r:embed="rId3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2" name="Picture 7" descr="Logo_AMIS_bandiera_inclinata_SENZA_scritta_lunga_NEW_UNO_E_ok"/>
        <xdr:cNvPicPr/>
      </xdr:nvPicPr>
      <xdr:blipFill>
        <a:blip r:embed="rId3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3" name="Picture 7" descr="Logo_AMIS_bandiera_inclinata_SENZA_scritta_lunga_NEW_UNO_E_ok"/>
        <xdr:cNvPicPr/>
      </xdr:nvPicPr>
      <xdr:blipFill>
        <a:blip r:embed="rId3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24" name="Picture 5" descr="Logo_AMIS_bandiera_inclinata_SENZA_scritta_lunga_NEW_UNO_E_ok"/>
        <xdr:cNvPicPr/>
      </xdr:nvPicPr>
      <xdr:blipFill>
        <a:blip r:embed="rId3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25" name="Picture 6" descr="Logo_AMIS_bandiera_inclinata_SENZA_scritta_lunga_NEW_UNO_E_ok"/>
        <xdr:cNvPicPr/>
      </xdr:nvPicPr>
      <xdr:blipFill>
        <a:blip r:embed="rId3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26" name="Picture 5" descr="Logo_AMIS_bandiera_inclinata_SENZA_scritta_lunga_NEW_UNO_E_ok"/>
        <xdr:cNvPicPr/>
      </xdr:nvPicPr>
      <xdr:blipFill>
        <a:blip r:embed="rId36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27" name="Picture 6" descr="Logo_AMIS_bandiera_inclinata_SENZA_scritta_lunga_NEW_UNO_E_ok"/>
        <xdr:cNvPicPr/>
      </xdr:nvPicPr>
      <xdr:blipFill>
        <a:blip r:embed="rId3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8" name="Picture 7" descr="Logo_AMIS_bandiera_inclinata_SENZA_scritta_lunga_NEW_UNO_E_ok"/>
        <xdr:cNvPicPr/>
      </xdr:nvPicPr>
      <xdr:blipFill>
        <a:blip r:embed="rId36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9" name="Picture 7" descr="Logo_AMIS_bandiera_inclinata_SENZA_scritta_lunga_NEW_UNO_E_ok"/>
        <xdr:cNvPicPr/>
      </xdr:nvPicPr>
      <xdr:blipFill>
        <a:blip r:embed="rId37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30" name="Picture 5" descr="Logo_AMIS_bandiera_inclinata_SENZA_scritta_lunga_NEW_UNO_E_ok"/>
        <xdr:cNvPicPr/>
      </xdr:nvPicPr>
      <xdr:blipFill>
        <a:blip r:embed="rId37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31" name="Picture 6" descr="Logo_AMIS_bandiera_inclinata_SENZA_scritta_lunga_NEW_UNO_E_ok"/>
        <xdr:cNvPicPr/>
      </xdr:nvPicPr>
      <xdr:blipFill>
        <a:blip r:embed="rId3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32" name="Picture 5" descr="Logo_AMIS_bandiera_inclinata_SENZA_scritta_lunga_NEW_UNO_E_ok"/>
        <xdr:cNvPicPr/>
      </xdr:nvPicPr>
      <xdr:blipFill>
        <a:blip r:embed="rId37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33" name="Picture 6" descr="Logo_AMIS_bandiera_inclinata_SENZA_scritta_lunga_NEW_UNO_E_ok"/>
        <xdr:cNvPicPr/>
      </xdr:nvPicPr>
      <xdr:blipFill>
        <a:blip r:embed="rId3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34" name="Picture 7" descr="Logo_AMIS_bandiera_inclinata_SENZA_scritta_lunga_NEW_UNO_E_ok"/>
        <xdr:cNvPicPr/>
      </xdr:nvPicPr>
      <xdr:blipFill>
        <a:blip r:embed="rId37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35" name="Picture 6" descr="Logo_AMIS_bandiera_inclinata_SENZA_scritta_lunga_NEW_UNO_E_ok"/>
        <xdr:cNvPicPr/>
      </xdr:nvPicPr>
      <xdr:blipFill>
        <a:blip r:embed="rId3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36" name="Picture 5" descr="Logo_AMIS_bandiera_inclinata_SENZA_scritta_lunga_NEW_UNO_E_ok"/>
        <xdr:cNvPicPr/>
      </xdr:nvPicPr>
      <xdr:blipFill>
        <a:blip r:embed="rId3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37" name="Picture 6" descr="Logo_AMIS_bandiera_inclinata_SENZA_scritta_lunga_NEW_UNO_E_ok"/>
        <xdr:cNvPicPr/>
      </xdr:nvPicPr>
      <xdr:blipFill>
        <a:blip r:embed="rId37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38" name="Picture 5" descr="Logo_AMIS_bandiera_inclinata_SENZA_scritta_lunga_NEW_UNO_E_ok"/>
        <xdr:cNvPicPr/>
      </xdr:nvPicPr>
      <xdr:blipFill>
        <a:blip r:embed="rId3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39" name="Picture 6" descr="Logo_AMIS_bandiera_inclinata_SENZA_scritta_lunga_NEW_UNO_E_ok"/>
        <xdr:cNvPicPr/>
      </xdr:nvPicPr>
      <xdr:blipFill>
        <a:blip r:embed="rId3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40" name="Picture 5" descr="Logo_AMIS_bandiera_inclinata_SENZA_scritta_lunga_NEW_UNO_E_ok"/>
        <xdr:cNvPicPr/>
      </xdr:nvPicPr>
      <xdr:blipFill>
        <a:blip r:embed="rId3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41" name="Picture 6" descr="Logo_AMIS_bandiera_inclinata_SENZA_scritta_lunga_NEW_UNO_E_ok"/>
        <xdr:cNvPicPr/>
      </xdr:nvPicPr>
      <xdr:blipFill>
        <a:blip r:embed="rId3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42" name="Picture 7" descr="Logo_AMIS_bandiera_inclinata_SENZA_scritta_lunga_NEW_UNO_E_ok"/>
        <xdr:cNvPicPr/>
      </xdr:nvPicPr>
      <xdr:blipFill>
        <a:blip r:embed="rId3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143" name="Picture 5" descr="Logo_AMIS_bandiera_inclinata_SENZA_scritta_lunga_NEW_UNO_E_ok"/>
        <xdr:cNvPicPr/>
      </xdr:nvPicPr>
      <xdr:blipFill>
        <a:blip r:embed="rId38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44" name="Picture 6" descr="Logo_AMIS_bandiera_inclinata_SENZA_scritta_lunga_NEW_UNO_E_ok"/>
        <xdr:cNvPicPr/>
      </xdr:nvPicPr>
      <xdr:blipFill>
        <a:blip r:embed="rId3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45" name="Picture 5" descr="Logo_AMIS_bandiera_inclinata_SENZA_scritta_lunga_NEW_UNO_E_ok"/>
        <xdr:cNvPicPr/>
      </xdr:nvPicPr>
      <xdr:blipFill>
        <a:blip r:embed="rId3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46" name="Picture 6" descr="Logo_AMIS_bandiera_inclinata_SENZA_scritta_lunga_NEW_UNO_E_ok"/>
        <xdr:cNvPicPr/>
      </xdr:nvPicPr>
      <xdr:blipFill>
        <a:blip r:embed="rId38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47" name="Picture 5" descr="Logo_AMIS_bandiera_inclinata_SENZA_scritta_lunga_NEW_UNO_E_ok"/>
        <xdr:cNvPicPr/>
      </xdr:nvPicPr>
      <xdr:blipFill>
        <a:blip r:embed="rId3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48" name="Picture 6" descr="Logo_AMIS_bandiera_inclinata_SENZA_scritta_lunga_NEW_UNO_E_ok"/>
        <xdr:cNvPicPr/>
      </xdr:nvPicPr>
      <xdr:blipFill>
        <a:blip r:embed="rId3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49" name="Picture 5" descr="Logo_AMIS_bandiera_inclinata_SENZA_scritta_lunga_NEW_UNO_E_ok"/>
        <xdr:cNvPicPr/>
      </xdr:nvPicPr>
      <xdr:blipFill>
        <a:blip r:embed="rId3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50" name="Picture 6" descr="Logo_AMIS_bandiera_inclinata_SENZA_scritta_lunga_NEW_UNO_E_ok"/>
        <xdr:cNvPicPr/>
      </xdr:nvPicPr>
      <xdr:blipFill>
        <a:blip r:embed="rId3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51" name="Picture 7" descr="Logo_AMIS_bandiera_inclinata_SENZA_scritta_lunga_NEW_UNO_E_ok"/>
        <xdr:cNvPicPr/>
      </xdr:nvPicPr>
      <xdr:blipFill>
        <a:blip r:embed="rId3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52" name="Picture 5" descr="Logo_AMIS_bandiera_inclinata_SENZA_scritta_lunga_NEW_UNO_E_ok"/>
        <xdr:cNvPicPr/>
      </xdr:nvPicPr>
      <xdr:blipFill>
        <a:blip r:embed="rId39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53" name="Picture 6" descr="Logo_AMIS_bandiera_inclinata_SENZA_scritta_lunga_NEW_UNO_E_ok"/>
        <xdr:cNvPicPr/>
      </xdr:nvPicPr>
      <xdr:blipFill>
        <a:blip r:embed="rId3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54" name="Picture 5" descr="Logo_AMIS_bandiera_inclinata_SENZA_scritta_lunga_NEW_UNO_E_ok"/>
        <xdr:cNvPicPr/>
      </xdr:nvPicPr>
      <xdr:blipFill>
        <a:blip r:embed="rId3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55" name="Picture 6" descr="Logo_AMIS_bandiera_inclinata_SENZA_scritta_lunga_NEW_UNO_E_ok"/>
        <xdr:cNvPicPr/>
      </xdr:nvPicPr>
      <xdr:blipFill>
        <a:blip r:embed="rId39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56" name="Picture 5" descr="Logo_AMIS_bandiera_inclinata_SENZA_scritta_lunga_NEW_UNO_E_ok"/>
        <xdr:cNvPicPr/>
      </xdr:nvPicPr>
      <xdr:blipFill>
        <a:blip r:embed="rId39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57" name="Picture 6" descr="Logo_AMIS_bandiera_inclinata_SENZA_scritta_lunga_NEW_UNO_E_ok"/>
        <xdr:cNvPicPr/>
      </xdr:nvPicPr>
      <xdr:blipFill>
        <a:blip r:embed="rId3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58" name="Picture 7" descr="Logo_AMIS_bandiera_inclinata_SENZA_scritta_lunga_NEW_UNO_E_ok"/>
        <xdr:cNvPicPr/>
      </xdr:nvPicPr>
      <xdr:blipFill>
        <a:blip r:embed="rId3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59" name="Picture 7" descr="Logo_AMIS_bandiera_inclinata_SENZA_scritta_lunga_NEW_UNO_E_ok"/>
        <xdr:cNvPicPr/>
      </xdr:nvPicPr>
      <xdr:blipFill>
        <a:blip r:embed="rId4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60" name="Picture 5" descr="Logo_AMIS_bandiera_inclinata_SENZA_scritta_lunga_NEW_UNO_E_ok"/>
        <xdr:cNvPicPr/>
      </xdr:nvPicPr>
      <xdr:blipFill>
        <a:blip r:embed="rId4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61" name="Picture 6" descr="Logo_AMIS_bandiera_inclinata_SENZA_scritta_lunga_NEW_UNO_E_ok"/>
        <xdr:cNvPicPr/>
      </xdr:nvPicPr>
      <xdr:blipFill>
        <a:blip r:embed="rId40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62" name="Picture 5" descr="Logo_AMIS_bandiera_inclinata_SENZA_scritta_lunga_NEW_UNO_E_ok"/>
        <xdr:cNvPicPr/>
      </xdr:nvPicPr>
      <xdr:blipFill>
        <a:blip r:embed="rId40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63" name="Picture 6" descr="Logo_AMIS_bandiera_inclinata_SENZA_scritta_lunga_NEW_UNO_E_ok"/>
        <xdr:cNvPicPr/>
      </xdr:nvPicPr>
      <xdr:blipFill>
        <a:blip r:embed="rId4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64" name="Picture 7" descr="Logo_AMIS_bandiera_inclinata_SENZA_scritta_lunga_NEW_UNO_E_ok"/>
        <xdr:cNvPicPr/>
      </xdr:nvPicPr>
      <xdr:blipFill>
        <a:blip r:embed="rId4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65" name="Picture 7" descr="Logo_AMIS_bandiera_inclinata_SENZA_scritta_lunga_NEW_UNO_E_ok"/>
        <xdr:cNvPicPr/>
      </xdr:nvPicPr>
      <xdr:blipFill>
        <a:blip r:embed="rId40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66" name="Picture 5" descr="Logo_AMIS_bandiera_inclinata_SENZA_scritta_lunga_NEW_UNO_E_ok"/>
        <xdr:cNvPicPr/>
      </xdr:nvPicPr>
      <xdr:blipFill>
        <a:blip r:embed="rId40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67" name="Picture 6" descr="Logo_AMIS_bandiera_inclinata_SENZA_scritta_lunga_NEW_UNO_E_ok"/>
        <xdr:cNvPicPr/>
      </xdr:nvPicPr>
      <xdr:blipFill>
        <a:blip r:embed="rId4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68" name="Picture 5" descr="Logo_AMIS_bandiera_inclinata_SENZA_scritta_lunga_NEW_UNO_E_ok"/>
        <xdr:cNvPicPr/>
      </xdr:nvPicPr>
      <xdr:blipFill>
        <a:blip r:embed="rId40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69" name="Picture 6" descr="Logo_AMIS_bandiera_inclinata_SENZA_scritta_lunga_NEW_UNO_E_ok"/>
        <xdr:cNvPicPr/>
      </xdr:nvPicPr>
      <xdr:blipFill>
        <a:blip r:embed="rId4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70" name="Picture 7" descr="Logo_AMIS_bandiera_inclinata_SENZA_scritta_lunga_NEW_UNO_E_ok"/>
        <xdr:cNvPicPr/>
      </xdr:nvPicPr>
      <xdr:blipFill>
        <a:blip r:embed="rId41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71" name="Picture 7" descr="Logo_AMIS_bandiera_inclinata_SENZA_scritta_lunga_NEW_UNO_E_ok"/>
        <xdr:cNvPicPr/>
      </xdr:nvPicPr>
      <xdr:blipFill>
        <a:blip r:embed="rId41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72" name="Picture 5" descr="Logo_AMIS_bandiera_inclinata_SENZA_scritta_lunga_NEW_UNO_E_ok"/>
        <xdr:cNvPicPr/>
      </xdr:nvPicPr>
      <xdr:blipFill>
        <a:blip r:embed="rId4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73" name="Picture 6" descr="Logo_AMIS_bandiera_inclinata_SENZA_scritta_lunga_NEW_UNO_E_ok"/>
        <xdr:cNvPicPr/>
      </xdr:nvPicPr>
      <xdr:blipFill>
        <a:blip r:embed="rId4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74" name="Picture 5" descr="Logo_AMIS_bandiera_inclinata_SENZA_scritta_lunga_NEW_UNO_E_ok"/>
        <xdr:cNvPicPr/>
      </xdr:nvPicPr>
      <xdr:blipFill>
        <a:blip r:embed="rId4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75" name="Picture 6" descr="Logo_AMIS_bandiera_inclinata_SENZA_scritta_lunga_NEW_UNO_E_ok"/>
        <xdr:cNvPicPr/>
      </xdr:nvPicPr>
      <xdr:blipFill>
        <a:blip r:embed="rId4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76" name="Picture 7" descr="Logo_AMIS_bandiera_inclinata_SENZA_scritta_lunga_NEW_UNO_E_ok"/>
        <xdr:cNvPicPr/>
      </xdr:nvPicPr>
      <xdr:blipFill>
        <a:blip r:embed="rId4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77" name="Picture 6" descr="Logo_AMIS_bandiera_inclinata_SENZA_scritta_lunga_NEW_UNO_E_ok"/>
        <xdr:cNvPicPr/>
      </xdr:nvPicPr>
      <xdr:blipFill>
        <a:blip r:embed="rId41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78" name="Picture 5" descr="Logo_AMIS_bandiera_inclinata_SENZA_scritta_lunga_NEW_UNO_E_ok"/>
        <xdr:cNvPicPr/>
      </xdr:nvPicPr>
      <xdr:blipFill>
        <a:blip r:embed="rId4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79" name="Picture 6" descr="Logo_AMIS_bandiera_inclinata_SENZA_scritta_lunga_NEW_UNO_E_ok"/>
        <xdr:cNvPicPr/>
      </xdr:nvPicPr>
      <xdr:blipFill>
        <a:blip r:embed="rId4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80" name="Picture 5" descr="Logo_AMIS_bandiera_inclinata_SENZA_scritta_lunga_NEW_UNO_E_ok"/>
        <xdr:cNvPicPr/>
      </xdr:nvPicPr>
      <xdr:blipFill>
        <a:blip r:embed="rId4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81" name="Picture 6" descr="Logo_AMIS_bandiera_inclinata_SENZA_scritta_lunga_NEW_UNO_E_ok"/>
        <xdr:cNvPicPr/>
      </xdr:nvPicPr>
      <xdr:blipFill>
        <a:blip r:embed="rId4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82" name="Picture 5" descr="Logo_AMIS_bandiera_inclinata_SENZA_scritta_lunga_NEW_UNO_E_ok"/>
        <xdr:cNvPicPr/>
      </xdr:nvPicPr>
      <xdr:blipFill>
        <a:blip r:embed="rId4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83" name="Picture 6" descr="Logo_AMIS_bandiera_inclinata_SENZA_scritta_lunga_NEW_UNO_E_ok"/>
        <xdr:cNvPicPr/>
      </xdr:nvPicPr>
      <xdr:blipFill>
        <a:blip r:embed="rId4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84" name="Picture 7" descr="Logo_AMIS_bandiera_inclinata_SENZA_scritta_lunga_NEW_UNO_E_ok"/>
        <xdr:cNvPicPr/>
      </xdr:nvPicPr>
      <xdr:blipFill>
        <a:blip r:embed="rId4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185" name="Picture 5" descr="Logo_AMIS_bandiera_inclinata_SENZA_scritta_lunga_NEW_UNO_E_ok"/>
        <xdr:cNvPicPr/>
      </xdr:nvPicPr>
      <xdr:blipFill>
        <a:blip r:embed="rId42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86" name="Picture 6" descr="Logo_AMIS_bandiera_inclinata_SENZA_scritta_lunga_NEW_UNO_E_ok"/>
        <xdr:cNvPicPr/>
      </xdr:nvPicPr>
      <xdr:blipFill>
        <a:blip r:embed="rId42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87" name="Picture 5" descr="Logo_AMIS_bandiera_inclinata_SENZA_scritta_lunga_NEW_UNO_E_ok"/>
        <xdr:cNvPicPr/>
      </xdr:nvPicPr>
      <xdr:blipFill>
        <a:blip r:embed="rId4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88" name="Picture 6" descr="Logo_AMIS_bandiera_inclinata_SENZA_scritta_lunga_NEW_UNO_E_ok"/>
        <xdr:cNvPicPr/>
      </xdr:nvPicPr>
      <xdr:blipFill>
        <a:blip r:embed="rId4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89" name="Picture 5" descr="Logo_AMIS_bandiera_inclinata_SENZA_scritta_lunga_NEW_UNO_E_ok"/>
        <xdr:cNvPicPr/>
      </xdr:nvPicPr>
      <xdr:blipFill>
        <a:blip r:embed="rId4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90" name="Picture 6" descr="Logo_AMIS_bandiera_inclinata_SENZA_scritta_lunga_NEW_UNO_E_ok"/>
        <xdr:cNvPicPr/>
      </xdr:nvPicPr>
      <xdr:blipFill>
        <a:blip r:embed="rId4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91" name="Picture 5" descr="Logo_AMIS_bandiera_inclinata_SENZA_scritta_lunga_NEW_UNO_E_ok"/>
        <xdr:cNvPicPr/>
      </xdr:nvPicPr>
      <xdr:blipFill>
        <a:blip r:embed="rId4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92" name="Picture 6" descr="Logo_AMIS_bandiera_inclinata_SENZA_scritta_lunga_NEW_UNO_E_ok"/>
        <xdr:cNvPicPr/>
      </xdr:nvPicPr>
      <xdr:blipFill>
        <a:blip r:embed="rId4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93" name="Picture 7" descr="Logo_AMIS_bandiera_inclinata_SENZA_scritta_lunga_NEW_UNO_E_ok"/>
        <xdr:cNvPicPr/>
      </xdr:nvPicPr>
      <xdr:blipFill>
        <a:blip r:embed="rId4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94" name="Picture 5" descr="Logo_AMIS_bandiera_inclinata_SENZA_scritta_lunga_NEW_UNO_E_ok"/>
        <xdr:cNvPicPr/>
      </xdr:nvPicPr>
      <xdr:blipFill>
        <a:blip r:embed="rId43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95" name="Picture 6" descr="Logo_AMIS_bandiera_inclinata_SENZA_scritta_lunga_NEW_UNO_E_ok"/>
        <xdr:cNvPicPr/>
      </xdr:nvPicPr>
      <xdr:blipFill>
        <a:blip r:embed="rId43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96" name="Picture 5" descr="Logo_AMIS_bandiera_inclinata_SENZA_scritta_lunga_NEW_UNO_E_ok"/>
        <xdr:cNvPicPr/>
      </xdr:nvPicPr>
      <xdr:blipFill>
        <a:blip r:embed="rId43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97" name="Picture 6" descr="Logo_AMIS_bandiera_inclinata_SENZA_scritta_lunga_NEW_UNO_E_ok"/>
        <xdr:cNvPicPr/>
      </xdr:nvPicPr>
      <xdr:blipFill>
        <a:blip r:embed="rId43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98" name="Picture 5" descr="Logo_AMIS_bandiera_inclinata_SENZA_scritta_lunga_NEW_UNO_E_ok"/>
        <xdr:cNvPicPr/>
      </xdr:nvPicPr>
      <xdr:blipFill>
        <a:blip r:embed="rId43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99" name="Picture 6" descr="Logo_AMIS_bandiera_inclinata_SENZA_scritta_lunga_NEW_UNO_E_ok"/>
        <xdr:cNvPicPr/>
      </xdr:nvPicPr>
      <xdr:blipFill>
        <a:blip r:embed="rId44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00" name="Picture 7" descr="Logo_AMIS_bandiera_inclinata_SENZA_scritta_lunga_NEW_UNO_E_ok"/>
        <xdr:cNvPicPr/>
      </xdr:nvPicPr>
      <xdr:blipFill>
        <a:blip r:embed="rId4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01" name="Picture 7" descr="Logo_AMIS_bandiera_inclinata_SENZA_scritta_lunga_NEW_UNO_E_ok"/>
        <xdr:cNvPicPr/>
      </xdr:nvPicPr>
      <xdr:blipFill>
        <a:blip r:embed="rId44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02" name="Picture 5" descr="Logo_AMIS_bandiera_inclinata_SENZA_scritta_lunga_NEW_UNO_E_ok"/>
        <xdr:cNvPicPr/>
      </xdr:nvPicPr>
      <xdr:blipFill>
        <a:blip r:embed="rId44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03" name="Picture 6" descr="Logo_AMIS_bandiera_inclinata_SENZA_scritta_lunga_NEW_UNO_E_ok"/>
        <xdr:cNvPicPr/>
      </xdr:nvPicPr>
      <xdr:blipFill>
        <a:blip r:embed="rId4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04" name="Picture 5" descr="Logo_AMIS_bandiera_inclinata_SENZA_scritta_lunga_NEW_UNO_E_ok"/>
        <xdr:cNvPicPr/>
      </xdr:nvPicPr>
      <xdr:blipFill>
        <a:blip r:embed="rId44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05" name="Picture 6" descr="Logo_AMIS_bandiera_inclinata_SENZA_scritta_lunga_NEW_UNO_E_ok"/>
        <xdr:cNvPicPr/>
      </xdr:nvPicPr>
      <xdr:blipFill>
        <a:blip r:embed="rId4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06" name="Picture 7" descr="Logo_AMIS_bandiera_inclinata_SENZA_scritta_lunga_NEW_UNO_E_ok"/>
        <xdr:cNvPicPr/>
      </xdr:nvPicPr>
      <xdr:blipFill>
        <a:blip r:embed="rId44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07" name="Picture 7" descr="Logo_AMIS_bandiera_inclinata_SENZA_scritta_lunga_NEW_UNO_E_ok"/>
        <xdr:cNvPicPr/>
      </xdr:nvPicPr>
      <xdr:blipFill>
        <a:blip r:embed="rId44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08" name="Picture 5" descr="Logo_AMIS_bandiera_inclinata_SENZA_scritta_lunga_NEW_UNO_E_ok"/>
        <xdr:cNvPicPr/>
      </xdr:nvPicPr>
      <xdr:blipFill>
        <a:blip r:embed="rId4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09" name="Picture 6" descr="Logo_AMIS_bandiera_inclinata_SENZA_scritta_lunga_NEW_UNO_E_ok"/>
        <xdr:cNvPicPr/>
      </xdr:nvPicPr>
      <xdr:blipFill>
        <a:blip r:embed="rId4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10" name="Picture 5" descr="Logo_AMIS_bandiera_inclinata_SENZA_scritta_lunga_NEW_UNO_E_ok"/>
        <xdr:cNvPicPr/>
      </xdr:nvPicPr>
      <xdr:blipFill>
        <a:blip r:embed="rId4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11" name="Picture 6" descr="Logo_AMIS_bandiera_inclinata_SENZA_scritta_lunga_NEW_UNO_E_ok"/>
        <xdr:cNvPicPr/>
      </xdr:nvPicPr>
      <xdr:blipFill>
        <a:blip r:embed="rId4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12" name="Picture 7" descr="Logo_AMIS_bandiera_inclinata_SENZA_scritta_lunga_NEW_UNO_E_ok"/>
        <xdr:cNvPicPr/>
      </xdr:nvPicPr>
      <xdr:blipFill>
        <a:blip r:embed="rId4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13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14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15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16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17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18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19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20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21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22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23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24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25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26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27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28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29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30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31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32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33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34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35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36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37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38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39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40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41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42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43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44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45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46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47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48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49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50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51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52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53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54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55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56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57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58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59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60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61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62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63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64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65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66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67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68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69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70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71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72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73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74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75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76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77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78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79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80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81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82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83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84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85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86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87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88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89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90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91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92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93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94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95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96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97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98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99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00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01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02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03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04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05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06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07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08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09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10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11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12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13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14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15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16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17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18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19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20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21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22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23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24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25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26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27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28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29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30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331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32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33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34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35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36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37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38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39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40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41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42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43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44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45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46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47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48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49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50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51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52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53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54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55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56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57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58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59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60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61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62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63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64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65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66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67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368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69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70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71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72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73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74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75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76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77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78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79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80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81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82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83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84" name="Picture 7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85" name="Picture 5" descr="Logo_AMIS_bandiera_inclinata_SENZA_scritta_lunga_NEW_UNO_E_ok"/>
        <xdr:cNvPicPr/>
      </xdr:nvPicPr>
      <xdr:blipFill>
        <a:blip r:embed="rId1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86" name="Picture 6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87" name="Picture 5" descr="Logo_AMIS_bandiera_inclinata_SENZA_scritta_lunga_NEW_UNO_E_ok"/>
        <xdr:cNvPicPr/>
      </xdr:nvPicPr>
      <xdr:blipFill>
        <a:blip r:embed="rId1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88" name="Picture 6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89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90" name="Picture 7" descr="Logo_AMIS_bandiera_inclinata_SENZA_scritta_lunga_NEW_UNO_E_ok"/>
        <xdr:cNvPicPr/>
      </xdr:nvPicPr>
      <xdr:blipFill>
        <a:blip r:embed="rId1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91" name="Picture 5" descr="Logo_AMIS_bandiera_inclinata_SENZA_scritta_lunga_NEW_UNO_E_ok"/>
        <xdr:cNvPicPr/>
      </xdr:nvPicPr>
      <xdr:blipFill>
        <a:blip r:embed="rId1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92" name="Picture 6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93" name="Picture 5" descr="Logo_AMIS_bandiera_inclinata_SENZA_scritta_lunga_NEW_UNO_E_ok"/>
        <xdr:cNvPicPr/>
      </xdr:nvPicPr>
      <xdr:blipFill>
        <a:blip r:embed="rId1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94" name="Picture 6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95" name="Picture 7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96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97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98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99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00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01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02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03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404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05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06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07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08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09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10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11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12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13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14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15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16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17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18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19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20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21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22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23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24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25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26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27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28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29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30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31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432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33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34" name="Picture 5" descr="Logo_AMIS_bandiera_inclinata_SENZA_scritta_lunga_NEW_UNO_E_ok"/>
        <xdr:cNvPicPr/>
      </xdr:nvPicPr>
      <xdr:blipFill>
        <a:blip r:embed="rId2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35" name="Picture 6" descr="Logo_AMIS_bandiera_inclinata_SENZA_scritta_lunga_NEW_UNO_E_ok"/>
        <xdr:cNvPicPr/>
      </xdr:nvPicPr>
      <xdr:blipFill>
        <a:blip r:embed="rId2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36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37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38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39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40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41" name="Picture 5" descr="Logo_AMIS_bandiera_inclinata_SENZA_scritta_lunga_NEW_UNO_E_ok"/>
        <xdr:cNvPicPr/>
      </xdr:nvPicPr>
      <xdr:blipFill>
        <a:blip r:embed="rId22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42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43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44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45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46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47" name="Picture 7" descr="Logo_AMIS_bandiera_inclinata_SENZA_scritta_lunga_NEW_UNO_E_ok"/>
        <xdr:cNvPicPr/>
      </xdr:nvPicPr>
      <xdr:blipFill>
        <a:blip r:embed="rId2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48" name="Picture 7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49" name="Picture 5" descr="Logo_AMIS_bandiera_inclinata_SENZA_scritta_lunga_NEW_UNO_E_ok"/>
        <xdr:cNvPicPr/>
      </xdr:nvPicPr>
      <xdr:blipFill>
        <a:blip r:embed="rId23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0" name="Picture 6" descr="Logo_AMIS_bandiera_inclinata_SENZA_scritta_lunga_NEW_UNO_E_ok"/>
        <xdr:cNvPicPr/>
      </xdr:nvPicPr>
      <xdr:blipFill>
        <a:blip r:embed="rId23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51" name="Picture 5" descr="Logo_AMIS_bandiera_inclinata_SENZA_scritta_lunga_NEW_UNO_E_ok"/>
        <xdr:cNvPicPr/>
      </xdr:nvPicPr>
      <xdr:blipFill>
        <a:blip r:embed="rId23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2" name="Picture 6" descr="Logo_AMIS_bandiera_inclinata_SENZA_scritta_lunga_NEW_UNO_E_ok"/>
        <xdr:cNvPicPr/>
      </xdr:nvPicPr>
      <xdr:blipFill>
        <a:blip r:embed="rId24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53" name="Picture 7" descr="Logo_AMIS_bandiera_inclinata_SENZA_scritta_lunga_NEW_UNO_E_ok"/>
        <xdr:cNvPicPr/>
      </xdr:nvPicPr>
      <xdr:blipFill>
        <a:blip r:embed="rId2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54" name="Picture 7" descr="Logo_AMIS_bandiera_inclinata_SENZA_scritta_lunga_NEW_UNO_E_ok"/>
        <xdr:cNvPicPr/>
      </xdr:nvPicPr>
      <xdr:blipFill>
        <a:blip r:embed="rId24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55" name="Picture 5" descr="Logo_AMIS_bandiera_inclinata_SENZA_scritta_lunga_NEW_UNO_E_ok"/>
        <xdr:cNvPicPr/>
      </xdr:nvPicPr>
      <xdr:blipFill>
        <a:blip r:embed="rId24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6" name="Picture 6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57" name="Picture 5" descr="Logo_AMIS_bandiera_inclinata_SENZA_scritta_lunga_NEW_UNO_E_ok"/>
        <xdr:cNvPicPr/>
      </xdr:nvPicPr>
      <xdr:blipFill>
        <a:blip r:embed="rId24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8" name="Picture 6" descr="Logo_AMIS_bandiera_inclinata_SENZA_scritta_lunga_NEW_UNO_E_ok"/>
        <xdr:cNvPicPr/>
      </xdr:nvPicPr>
      <xdr:blipFill>
        <a:blip r:embed="rId2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59" name="Picture 7" descr="Logo_AMIS_bandiera_inclinata_SENZA_scritta_lunga_NEW_UNO_E_ok"/>
        <xdr:cNvPicPr/>
      </xdr:nvPicPr>
      <xdr:blipFill>
        <a:blip r:embed="rId24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60" name="Picture 6" descr="Logo_AMIS_bandiera_inclinata_SENZA_scritta_lunga_NEW_UNO_E_ok"/>
        <xdr:cNvPicPr/>
      </xdr:nvPicPr>
      <xdr:blipFill>
        <a:blip r:embed="rId2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61" name="Picture 5" descr="Logo_AMIS_bandiera_inclinata_SENZA_scritta_lunga_NEW_UNO_E_ok"/>
        <xdr:cNvPicPr/>
      </xdr:nvPicPr>
      <xdr:blipFill>
        <a:blip r:embed="rId2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62" name="Picture 6" descr="Logo_AMIS_bandiera_inclinata_SENZA_scritta_lunga_NEW_UNO_E_ok"/>
        <xdr:cNvPicPr/>
      </xdr:nvPicPr>
      <xdr:blipFill>
        <a:blip r:embed="rId2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63" name="Picture 5" descr="Logo_AMIS_bandiera_inclinata_SENZA_scritta_lunga_NEW_UNO_E_ok"/>
        <xdr:cNvPicPr/>
      </xdr:nvPicPr>
      <xdr:blipFill>
        <a:blip r:embed="rId2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64" name="Picture 6" descr="Logo_AMIS_bandiera_inclinata_SENZA_scritta_lunga_NEW_UNO_E_ok"/>
        <xdr:cNvPicPr/>
      </xdr:nvPicPr>
      <xdr:blipFill>
        <a:blip r:embed="rId2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65" name="Picture 5" descr="Logo_AMIS_bandiera_inclinata_SENZA_scritta_lunga_NEW_UNO_E_ok"/>
        <xdr:cNvPicPr/>
      </xdr:nvPicPr>
      <xdr:blipFill>
        <a:blip r:embed="rId2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66" name="Picture 6" descr="Logo_AMIS_bandiera_inclinata_SENZA_scritta_lunga_NEW_UNO_E_ok"/>
        <xdr:cNvPicPr/>
      </xdr:nvPicPr>
      <xdr:blipFill>
        <a:blip r:embed="rId2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67" name="Picture 7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468" name="Picture 5" descr="Logo_AMIS_bandiera_inclinata_SENZA_scritta_lunga_NEW_UNO_E_ok"/>
        <xdr:cNvPicPr/>
      </xdr:nvPicPr>
      <xdr:blipFill>
        <a:blip r:embed="rId2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69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70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71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72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73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74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75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76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77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78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79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80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81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82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83" name="Picture 7" descr="Logo_AMIS_bandiera_inclinata_SENZA_scritta_lunga_NEW_UNO_E_ok"/>
        <xdr:cNvPicPr/>
      </xdr:nvPicPr>
      <xdr:blipFill>
        <a:blip r:embed="rId2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84" name="Picture 7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85" name="Picture 5" descr="Logo_AMIS_bandiera_inclinata_SENZA_scritta_lunga_NEW_UNO_E_ok"/>
        <xdr:cNvPicPr/>
      </xdr:nvPicPr>
      <xdr:blipFill>
        <a:blip r:embed="rId2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86" name="Picture 6" descr="Logo_AMIS_bandiera_inclinata_SENZA_scritta_lunga_NEW_UNO_E_ok"/>
        <xdr:cNvPicPr/>
      </xdr:nvPicPr>
      <xdr:blipFill>
        <a:blip r:embed="rId2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87" name="Picture 5" descr="Logo_AMIS_bandiera_inclinata_SENZA_scritta_lunga_NEW_UNO_E_ok"/>
        <xdr:cNvPicPr/>
      </xdr:nvPicPr>
      <xdr:blipFill>
        <a:blip r:embed="rId2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88" name="Picture 6" descr="Logo_AMIS_bandiera_inclinata_SENZA_scritta_lunga_NEW_UNO_E_ok"/>
        <xdr:cNvPicPr/>
      </xdr:nvPicPr>
      <xdr:blipFill>
        <a:blip r:embed="rId2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89" name="Picture 7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90" name="Picture 7" descr="Logo_AMIS_bandiera_inclinata_SENZA_scritta_lunga_NEW_UNO_E_ok"/>
        <xdr:cNvPicPr/>
      </xdr:nvPicPr>
      <xdr:blipFill>
        <a:blip r:embed="rId2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91" name="Picture 5" descr="Logo_AMIS_bandiera_inclinata_SENZA_scritta_lunga_NEW_UNO_E_ok"/>
        <xdr:cNvPicPr/>
      </xdr:nvPicPr>
      <xdr:blipFill>
        <a:blip r:embed="rId2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92" name="Picture 6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93" name="Picture 5" descr="Logo_AMIS_bandiera_inclinata_SENZA_scritta_lunga_NEW_UNO_E_ok"/>
        <xdr:cNvPicPr/>
      </xdr:nvPicPr>
      <xdr:blipFill>
        <a:blip r:embed="rId2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94" name="Picture 6" descr="Logo_AMIS_bandiera_inclinata_SENZA_scritta_lunga_NEW_UNO_E_ok"/>
        <xdr:cNvPicPr/>
      </xdr:nvPicPr>
      <xdr:blipFill>
        <a:blip r:embed="rId2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95" name="Picture 7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96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97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98" name="Picture 5" descr="Logo_AMIS_bandiera_inclinata_SENZA_scritta_lunga_NEW_UNO_E_ok"/>
        <xdr:cNvPicPr/>
      </xdr:nvPicPr>
      <xdr:blipFill>
        <a:blip r:embed="rId2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99" name="Picture 6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00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01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02" name="Picture 7" descr="Logo_AMIS_bandiera_inclinata_SENZA_scritta_lunga_NEW_UNO_E_ok"/>
        <xdr:cNvPicPr/>
      </xdr:nvPicPr>
      <xdr:blipFill>
        <a:blip r:embed="rId2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03" name="Picture 7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04" name="Picture 5" descr="Logo_AMIS_bandiera_inclinata_SENZA_scritta_lunga_NEW_UNO_E_ok"/>
        <xdr:cNvPicPr/>
      </xdr:nvPicPr>
      <xdr:blipFill>
        <a:blip r:embed="rId2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05" name="Picture 6" descr="Logo_AMIS_bandiera_inclinata_SENZA_scritta_lunga_NEW_UNO_E_ok"/>
        <xdr:cNvPicPr/>
      </xdr:nvPicPr>
      <xdr:blipFill>
        <a:blip r:embed="rId29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06" name="Picture 5" descr="Logo_AMIS_bandiera_inclinata_SENZA_scritta_lunga_NEW_UNO_E_ok"/>
        <xdr:cNvPicPr/>
      </xdr:nvPicPr>
      <xdr:blipFill>
        <a:blip r:embed="rId29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07" name="Picture 6" descr="Logo_AMIS_bandiera_inclinata_SENZA_scritta_lunga_NEW_UNO_E_ok"/>
        <xdr:cNvPicPr/>
      </xdr:nvPicPr>
      <xdr:blipFill>
        <a:blip r:embed="rId2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08" name="Picture 7" descr="Logo_AMIS_bandiera_inclinata_SENZA_scritta_lunga_NEW_UNO_E_ok"/>
        <xdr:cNvPicPr/>
      </xdr:nvPicPr>
      <xdr:blipFill>
        <a:blip r:embed="rId2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09" name="Picture 7" descr="Logo_AMIS_bandiera_inclinata_SENZA_scritta_lunga_NEW_UNO_E_ok"/>
        <xdr:cNvPicPr/>
      </xdr:nvPicPr>
      <xdr:blipFill>
        <a:blip r:embed="rId2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10" name="Picture 5" descr="Logo_AMIS_bandiera_inclinata_SENZA_scritta_lunga_NEW_UNO_E_ok"/>
        <xdr:cNvPicPr/>
      </xdr:nvPicPr>
      <xdr:blipFill>
        <a:blip r:embed="rId29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11" name="Picture 6" descr="Logo_AMIS_bandiera_inclinata_SENZA_scritta_lunga_NEW_UNO_E_ok"/>
        <xdr:cNvPicPr/>
      </xdr:nvPicPr>
      <xdr:blipFill>
        <a:blip r:embed="rId2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12" name="Picture 5" descr="Logo_AMIS_bandiera_inclinata_SENZA_scritta_lunga_NEW_UNO_E_ok"/>
        <xdr:cNvPicPr/>
      </xdr:nvPicPr>
      <xdr:blipFill>
        <a:blip r:embed="rId30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13" name="Picture 6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14" name="Picture 7" descr="Logo_AMIS_bandiera_inclinata_SENZA_scritta_lunga_NEW_UNO_E_ok"/>
        <xdr:cNvPicPr/>
      </xdr:nvPicPr>
      <xdr:blipFill>
        <a:blip r:embed="rId3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15" name="Picture 6" descr="Logo_AMIS_bandiera_inclinata_SENZA_scritta_lunga_NEW_UNO_E_ok"/>
        <xdr:cNvPicPr/>
      </xdr:nvPicPr>
      <xdr:blipFill>
        <a:blip r:embed="rId3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16" name="Picture 5" descr="Logo_AMIS_bandiera_inclinata_SENZA_scritta_lunga_NEW_UNO_E_ok"/>
        <xdr:cNvPicPr/>
      </xdr:nvPicPr>
      <xdr:blipFill>
        <a:blip r:embed="rId3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17" name="Picture 6" descr="Logo_AMIS_bandiera_inclinata_SENZA_scritta_lunga_NEW_UNO_E_ok"/>
        <xdr:cNvPicPr/>
      </xdr:nvPicPr>
      <xdr:blipFill>
        <a:blip r:embed="rId3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18" name="Picture 5" descr="Logo_AMIS_bandiera_inclinata_SENZA_scritta_lunga_NEW_UNO_E_ok"/>
        <xdr:cNvPicPr/>
      </xdr:nvPicPr>
      <xdr:blipFill>
        <a:blip r:embed="rId3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19" name="Picture 6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20" name="Picture 5" descr="Logo_AMIS_bandiera_inclinata_SENZA_scritta_lunga_NEW_UNO_E_ok"/>
        <xdr:cNvPicPr/>
      </xdr:nvPicPr>
      <xdr:blipFill>
        <a:blip r:embed="rId3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21" name="Picture 6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22" name="Picture 7" descr="Logo_AMIS_bandiera_inclinata_SENZA_scritta_lunga_NEW_UNO_E_ok"/>
        <xdr:cNvPicPr/>
      </xdr:nvPicPr>
      <xdr:blipFill>
        <a:blip r:embed="rId3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523" name="Picture 5" descr="Logo_AMIS_bandiera_inclinata_SENZA_scritta_lunga_NEW_UNO_E_ok"/>
        <xdr:cNvPicPr/>
      </xdr:nvPicPr>
      <xdr:blipFill>
        <a:blip r:embed="rId31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24" name="Picture 6" descr="Logo_AMIS_bandiera_inclinata_SENZA_scritta_lunga_NEW_UNO_E_ok"/>
        <xdr:cNvPicPr/>
      </xdr:nvPicPr>
      <xdr:blipFill>
        <a:blip r:embed="rId3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25" name="Picture 5" descr="Logo_AMIS_bandiera_inclinata_SENZA_scritta_lunga_NEW_UNO_E_ok"/>
        <xdr:cNvPicPr/>
      </xdr:nvPicPr>
      <xdr:blipFill>
        <a:blip r:embed="rId3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26" name="Picture 6" descr="Logo_AMIS_bandiera_inclinata_SENZA_scritta_lunga_NEW_UNO_E_ok"/>
        <xdr:cNvPicPr/>
      </xdr:nvPicPr>
      <xdr:blipFill>
        <a:blip r:embed="rId31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27" name="Picture 5" descr="Logo_AMIS_bandiera_inclinata_SENZA_scritta_lunga_NEW_UNO_E_ok"/>
        <xdr:cNvPicPr/>
      </xdr:nvPicPr>
      <xdr:blipFill>
        <a:blip r:embed="rId3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28" name="Picture 6" descr="Logo_AMIS_bandiera_inclinata_SENZA_scritta_lunga_NEW_UNO_E_ok"/>
        <xdr:cNvPicPr/>
      </xdr:nvPicPr>
      <xdr:blipFill>
        <a:blip r:embed="rId3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29" name="Picture 5" descr="Logo_AMIS_bandiera_inclinata_SENZA_scritta_lunga_NEW_UNO_E_ok"/>
        <xdr:cNvPicPr/>
      </xdr:nvPicPr>
      <xdr:blipFill>
        <a:blip r:embed="rId3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30" name="Picture 6" descr="Logo_AMIS_bandiera_inclinata_SENZA_scritta_lunga_NEW_UNO_E_ok"/>
        <xdr:cNvPicPr/>
      </xdr:nvPicPr>
      <xdr:blipFill>
        <a:blip r:embed="rId3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31" name="Picture 7" descr="Logo_AMIS_bandiera_inclinata_SENZA_scritta_lunga_NEW_UNO_E_ok"/>
        <xdr:cNvPicPr/>
      </xdr:nvPicPr>
      <xdr:blipFill>
        <a:blip r:embed="rId3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32" name="Picture 5" descr="Logo_AMIS_bandiera_inclinata_SENZA_scritta_lunga_NEW_UNO_E_ok"/>
        <xdr:cNvPicPr/>
      </xdr:nvPicPr>
      <xdr:blipFill>
        <a:blip r:embed="rId3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33" name="Picture 6" descr="Logo_AMIS_bandiera_inclinata_SENZA_scritta_lunga_NEW_UNO_E_ok"/>
        <xdr:cNvPicPr/>
      </xdr:nvPicPr>
      <xdr:blipFill>
        <a:blip r:embed="rId3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34" name="Picture 5" descr="Logo_AMIS_bandiera_inclinata_SENZA_scritta_lunga_NEW_UNO_E_ok"/>
        <xdr:cNvPicPr/>
      </xdr:nvPicPr>
      <xdr:blipFill>
        <a:blip r:embed="rId3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35" name="Picture 6" descr="Logo_AMIS_bandiera_inclinata_SENZA_scritta_lunga_NEW_UNO_E_ok"/>
        <xdr:cNvPicPr/>
      </xdr:nvPicPr>
      <xdr:blipFill>
        <a:blip r:embed="rId3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36" name="Picture 5" descr="Logo_AMIS_bandiera_inclinata_SENZA_scritta_lunga_NEW_UNO_E_ok"/>
        <xdr:cNvPicPr/>
      </xdr:nvPicPr>
      <xdr:blipFill>
        <a:blip r:embed="rId3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37" name="Picture 6" descr="Logo_AMIS_bandiera_inclinata_SENZA_scritta_lunga_NEW_UNO_E_ok"/>
        <xdr:cNvPicPr/>
      </xdr:nvPicPr>
      <xdr:blipFill>
        <a:blip r:embed="rId3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38" name="Picture 7" descr="Logo_AMIS_bandiera_inclinata_SENZA_scritta_lunga_NEW_UNO_E_ok"/>
        <xdr:cNvPicPr/>
      </xdr:nvPicPr>
      <xdr:blipFill>
        <a:blip r:embed="rId3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39" name="Picture 7" descr="Logo_AMIS_bandiera_inclinata_SENZA_scritta_lunga_NEW_UNO_E_ok"/>
        <xdr:cNvPicPr/>
      </xdr:nvPicPr>
      <xdr:blipFill>
        <a:blip r:embed="rId3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40" name="Picture 5" descr="Logo_AMIS_bandiera_inclinata_SENZA_scritta_lunga_NEW_UNO_E_ok"/>
        <xdr:cNvPicPr/>
      </xdr:nvPicPr>
      <xdr:blipFill>
        <a:blip r:embed="rId3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41" name="Picture 6" descr="Logo_AMIS_bandiera_inclinata_SENZA_scritta_lunga_NEW_UNO_E_ok"/>
        <xdr:cNvPicPr/>
      </xdr:nvPicPr>
      <xdr:blipFill>
        <a:blip r:embed="rId3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42" name="Picture 5" descr="Logo_AMIS_bandiera_inclinata_SENZA_scritta_lunga_NEW_UNO_E_ok"/>
        <xdr:cNvPicPr/>
      </xdr:nvPicPr>
      <xdr:blipFill>
        <a:blip r:embed="rId33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43" name="Picture 6" descr="Logo_AMIS_bandiera_inclinata_SENZA_scritta_lunga_NEW_UNO_E_ok"/>
        <xdr:cNvPicPr/>
      </xdr:nvPicPr>
      <xdr:blipFill>
        <a:blip r:embed="rId3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44" name="Picture 7" descr="Logo_AMIS_bandiera_inclinata_SENZA_scritta_lunga_NEW_UNO_E_ok"/>
        <xdr:cNvPicPr/>
      </xdr:nvPicPr>
      <xdr:blipFill>
        <a:blip r:embed="rId3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45" name="Picture 7" descr="Logo_AMIS_bandiera_inclinata_SENZA_scritta_lunga_NEW_UNO_E_ok"/>
        <xdr:cNvPicPr/>
      </xdr:nvPicPr>
      <xdr:blipFill>
        <a:blip r:embed="rId3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46" name="Picture 5" descr="Logo_AMIS_bandiera_inclinata_SENZA_scritta_lunga_NEW_UNO_E_ok"/>
        <xdr:cNvPicPr/>
      </xdr:nvPicPr>
      <xdr:blipFill>
        <a:blip r:embed="rId3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47" name="Picture 6" descr="Logo_AMIS_bandiera_inclinata_SENZA_scritta_lunga_NEW_UNO_E_ok"/>
        <xdr:cNvPicPr/>
      </xdr:nvPicPr>
      <xdr:blipFill>
        <a:blip r:embed="rId3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48" name="Picture 5" descr="Logo_AMIS_bandiera_inclinata_SENZA_scritta_lunga_NEW_UNO_E_ok"/>
        <xdr:cNvPicPr/>
      </xdr:nvPicPr>
      <xdr:blipFill>
        <a:blip r:embed="rId3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49" name="Picture 6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50" name="Picture 7" descr="Logo_AMIS_bandiera_inclinata_SENZA_scritta_lunga_NEW_UNO_E_ok"/>
        <xdr:cNvPicPr/>
      </xdr:nvPicPr>
      <xdr:blipFill>
        <a:blip r:embed="rId3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51" name="Picture 7" descr="Logo_AMIS_bandiera_inclinata_SENZA_scritta_lunga_NEW_UNO_E_ok"/>
        <xdr:cNvPicPr/>
      </xdr:nvPicPr>
      <xdr:blipFill>
        <a:blip r:embed="rId33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52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53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54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55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56" name="Picture 7" descr="Logo_AMIS_bandiera_inclinata_SENZA_scritta_lunga_NEW_UNO_E_ok"/>
        <xdr:cNvPicPr/>
      </xdr:nvPicPr>
      <xdr:blipFill>
        <a:blip r:embed="rId3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57" name="Picture 6" descr="Logo_AMIS_bandiera_inclinata_SENZA_scritta_lunga_NEW_UNO_E_ok"/>
        <xdr:cNvPicPr/>
      </xdr:nvPicPr>
      <xdr:blipFill>
        <a:blip r:embed="rId34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58" name="Picture 5" descr="Logo_AMIS_bandiera_inclinata_SENZA_scritta_lunga_NEW_UNO_E_ok"/>
        <xdr:cNvPicPr/>
      </xdr:nvPicPr>
      <xdr:blipFill>
        <a:blip r:embed="rId3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59" name="Picture 6" descr="Logo_AMIS_bandiera_inclinata_SENZA_scritta_lunga_NEW_UNO_E_ok"/>
        <xdr:cNvPicPr/>
      </xdr:nvPicPr>
      <xdr:blipFill>
        <a:blip r:embed="rId3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60" name="Picture 5" descr="Logo_AMIS_bandiera_inclinata_SENZA_scritta_lunga_NEW_UNO_E_ok"/>
        <xdr:cNvPicPr/>
      </xdr:nvPicPr>
      <xdr:blipFill>
        <a:blip r:embed="rId3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61" name="Picture 6" descr="Logo_AMIS_bandiera_inclinata_SENZA_scritta_lunga_NEW_UNO_E_ok"/>
        <xdr:cNvPicPr/>
      </xdr:nvPicPr>
      <xdr:blipFill>
        <a:blip r:embed="rId3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62" name="Picture 5" descr="Logo_AMIS_bandiera_inclinata_SENZA_scritta_lunga_NEW_UNO_E_ok"/>
        <xdr:cNvPicPr/>
      </xdr:nvPicPr>
      <xdr:blipFill>
        <a:blip r:embed="rId35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63" name="Picture 6" descr="Logo_AMIS_bandiera_inclinata_SENZA_scritta_lunga_NEW_UNO_E_ok"/>
        <xdr:cNvPicPr/>
      </xdr:nvPicPr>
      <xdr:blipFill>
        <a:blip r:embed="rId3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64" name="Picture 7" descr="Logo_AMIS_bandiera_inclinata_SENZA_scritta_lunga_NEW_UNO_E_ok"/>
        <xdr:cNvPicPr/>
      </xdr:nvPicPr>
      <xdr:blipFill>
        <a:blip r:embed="rId3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565" name="Picture 5" descr="Logo_AMIS_bandiera_inclinata_SENZA_scritta_lunga_NEW_UNO_E_ok"/>
        <xdr:cNvPicPr/>
      </xdr:nvPicPr>
      <xdr:blipFill>
        <a:blip r:embed="rId35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66" name="Picture 6" descr="Logo_AMIS_bandiera_inclinata_SENZA_scritta_lunga_NEW_UNO_E_ok"/>
        <xdr:cNvPicPr/>
      </xdr:nvPicPr>
      <xdr:blipFill>
        <a:blip r:embed="rId35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67" name="Picture 5" descr="Logo_AMIS_bandiera_inclinata_SENZA_scritta_lunga_NEW_UNO_E_ok"/>
        <xdr:cNvPicPr/>
      </xdr:nvPicPr>
      <xdr:blipFill>
        <a:blip r:embed="rId3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68" name="Picture 6" descr="Logo_AMIS_bandiera_inclinata_SENZA_scritta_lunga_NEW_UNO_E_ok"/>
        <xdr:cNvPicPr/>
      </xdr:nvPicPr>
      <xdr:blipFill>
        <a:blip r:embed="rId3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69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70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71" name="Picture 5" descr="Logo_AMIS_bandiera_inclinata_SENZA_scritta_lunga_NEW_UNO_E_ok"/>
        <xdr:cNvPicPr/>
      </xdr:nvPicPr>
      <xdr:blipFill>
        <a:blip r:embed="rId3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72" name="Picture 6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73" name="Picture 7" descr="Logo_AMIS_bandiera_inclinata_SENZA_scritta_lunga_NEW_UNO_E_ok"/>
        <xdr:cNvPicPr/>
      </xdr:nvPicPr>
      <xdr:blipFill>
        <a:blip r:embed="rId3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74" name="Picture 5" descr="Logo_AMIS_bandiera_inclinata_SENZA_scritta_lunga_NEW_UNO_E_ok"/>
        <xdr:cNvPicPr/>
      </xdr:nvPicPr>
      <xdr:blipFill>
        <a:blip r:embed="rId36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75" name="Picture 6" descr="Logo_AMIS_bandiera_inclinata_SENZA_scritta_lunga_NEW_UNO_E_ok"/>
        <xdr:cNvPicPr/>
      </xdr:nvPicPr>
      <xdr:blipFill>
        <a:blip r:embed="rId36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76" name="Picture 5" descr="Logo_AMIS_bandiera_inclinata_SENZA_scritta_lunga_NEW_UNO_E_ok"/>
        <xdr:cNvPicPr/>
      </xdr:nvPicPr>
      <xdr:blipFill>
        <a:blip r:embed="rId36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77" name="Picture 6" descr="Logo_AMIS_bandiera_inclinata_SENZA_scritta_lunga_NEW_UNO_E_ok"/>
        <xdr:cNvPicPr/>
      </xdr:nvPicPr>
      <xdr:blipFill>
        <a:blip r:embed="rId36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78" name="Picture 5" descr="Logo_AMIS_bandiera_inclinata_SENZA_scritta_lunga_NEW_UNO_E_ok"/>
        <xdr:cNvPicPr/>
      </xdr:nvPicPr>
      <xdr:blipFill>
        <a:blip r:embed="rId36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79" name="Picture 6" descr="Logo_AMIS_bandiera_inclinata_SENZA_scritta_lunga_NEW_UNO_E_ok"/>
        <xdr:cNvPicPr/>
      </xdr:nvPicPr>
      <xdr:blipFill>
        <a:blip r:embed="rId36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80" name="Picture 7" descr="Logo_AMIS_bandiera_inclinata_SENZA_scritta_lunga_NEW_UNO_E_ok"/>
        <xdr:cNvPicPr/>
      </xdr:nvPicPr>
      <xdr:blipFill>
        <a:blip r:embed="rId3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81" name="Picture 7" descr="Logo_AMIS_bandiera_inclinata_SENZA_scritta_lunga_NEW_UNO_E_ok"/>
        <xdr:cNvPicPr/>
      </xdr:nvPicPr>
      <xdr:blipFill>
        <a:blip r:embed="rId36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82" name="Picture 5" descr="Logo_AMIS_bandiera_inclinata_SENZA_scritta_lunga_NEW_UNO_E_ok"/>
        <xdr:cNvPicPr/>
      </xdr:nvPicPr>
      <xdr:blipFill>
        <a:blip r:embed="rId3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83" name="Picture 6" descr="Logo_AMIS_bandiera_inclinata_SENZA_scritta_lunga_NEW_UNO_E_ok"/>
        <xdr:cNvPicPr/>
      </xdr:nvPicPr>
      <xdr:blipFill>
        <a:blip r:embed="rId3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84" name="Picture 5" descr="Logo_AMIS_bandiera_inclinata_SENZA_scritta_lunga_NEW_UNO_E_ok"/>
        <xdr:cNvPicPr/>
      </xdr:nvPicPr>
      <xdr:blipFill>
        <a:blip r:embed="rId3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85" name="Picture 6" descr="Logo_AMIS_bandiera_inclinata_SENZA_scritta_lunga_NEW_UNO_E_ok"/>
        <xdr:cNvPicPr/>
      </xdr:nvPicPr>
      <xdr:blipFill>
        <a:blip r:embed="rId3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86" name="Picture 7" descr="Logo_AMIS_bandiera_inclinata_SENZA_scritta_lunga_NEW_UNO_E_ok"/>
        <xdr:cNvPicPr/>
      </xdr:nvPicPr>
      <xdr:blipFill>
        <a:blip r:embed="rId3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87" name="Picture 7" descr="Logo_AMIS_bandiera_inclinata_SENZA_scritta_lunga_NEW_UNO_E_ok"/>
        <xdr:cNvPicPr/>
      </xdr:nvPicPr>
      <xdr:blipFill>
        <a:blip r:embed="rId37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88" name="Picture 5" descr="Logo_AMIS_bandiera_inclinata_SENZA_scritta_lunga_NEW_UNO_E_ok"/>
        <xdr:cNvPicPr/>
      </xdr:nvPicPr>
      <xdr:blipFill>
        <a:blip r:embed="rId3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89" name="Picture 6" descr="Logo_AMIS_bandiera_inclinata_SENZA_scritta_lunga_NEW_UNO_E_ok"/>
        <xdr:cNvPicPr/>
      </xdr:nvPicPr>
      <xdr:blipFill>
        <a:blip r:embed="rId3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90" name="Picture 5" descr="Logo_AMIS_bandiera_inclinata_SENZA_scritta_lunga_NEW_UNO_E_ok"/>
        <xdr:cNvPicPr/>
      </xdr:nvPicPr>
      <xdr:blipFill>
        <a:blip r:embed="rId3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91" name="Picture 6" descr="Logo_AMIS_bandiera_inclinata_SENZA_scritta_lunga_NEW_UNO_E_ok"/>
        <xdr:cNvPicPr/>
      </xdr:nvPicPr>
      <xdr:blipFill>
        <a:blip r:embed="rId3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92" name="Picture 7" descr="Logo_AMIS_bandiera_inclinata_SENZA_scritta_lunga_NEW_UNO_E_ok"/>
        <xdr:cNvPicPr/>
      </xdr:nvPicPr>
      <xdr:blipFill>
        <a:blip r:embed="rId3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93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94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95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96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97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98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99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00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01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602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03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04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05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06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07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08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09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10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11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12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13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14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15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16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17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18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19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0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21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2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23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24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25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6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27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8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29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30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31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32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33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34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35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36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37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638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39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40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41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42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43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44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45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46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47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48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49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50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51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52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53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54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55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56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57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58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59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60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61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62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63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64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65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66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67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68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69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70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71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72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73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74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675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76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77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78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79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80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81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82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83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84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85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86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87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88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89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90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91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92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93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94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95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96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97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98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99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00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01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02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03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04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05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06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07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08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09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10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711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12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13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14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15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16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17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18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19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20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21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22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23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24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25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26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27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28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29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30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31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32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33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34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35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36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37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38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739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40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41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42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43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44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45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46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47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48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49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50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51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52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53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54" name="Picture 7" descr="Logo_AMIS_bandiera_inclinata_SENZA_scritta_lunga_NEW_UNO_E_ok"/>
        <xdr:cNvPicPr/>
      </xdr:nvPicPr>
      <xdr:blipFill>
        <a:blip r:embed="rId1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55" name="Picture 7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56" name="Picture 5" descr="Logo_AMIS_bandiera_inclinata_SENZA_scritta_lunga_NEW_UNO_E_ok"/>
        <xdr:cNvPicPr/>
      </xdr:nvPicPr>
      <xdr:blipFill>
        <a:blip r:embed="rId16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57" name="Picture 6" descr="Logo_AMIS_bandiera_inclinata_SENZA_scritta_lunga_NEW_UNO_E_ok"/>
        <xdr:cNvPicPr/>
      </xdr:nvPicPr>
      <xdr:blipFill>
        <a:blip r:embed="rId16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58" name="Picture 5" descr="Logo_AMIS_bandiera_inclinata_SENZA_scritta_lunga_NEW_UNO_E_ok"/>
        <xdr:cNvPicPr/>
      </xdr:nvPicPr>
      <xdr:blipFill>
        <a:blip r:embed="rId16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59" name="Picture 6" descr="Logo_AMIS_bandiera_inclinata_SENZA_scritta_lunga_NEW_UNO_E_ok"/>
        <xdr:cNvPicPr/>
      </xdr:nvPicPr>
      <xdr:blipFill>
        <a:blip r:embed="rId16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60" name="Picture 7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61" name="Picture 7" descr="Logo_AMIS_bandiera_inclinata_SENZA_scritta_lunga_NEW_UNO_E_ok"/>
        <xdr:cNvPicPr/>
      </xdr:nvPicPr>
      <xdr:blipFill>
        <a:blip r:embed="rId16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62" name="Picture 5" descr="Logo_AMIS_bandiera_inclinata_SENZA_scritta_lunga_NEW_UNO_E_ok"/>
        <xdr:cNvPicPr/>
      </xdr:nvPicPr>
      <xdr:blipFill>
        <a:blip r:embed="rId1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63" name="Picture 6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64" name="Picture 5" descr="Logo_AMIS_bandiera_inclinata_SENZA_scritta_lunga_NEW_UNO_E_ok"/>
        <xdr:cNvPicPr/>
      </xdr:nvPicPr>
      <xdr:blipFill>
        <a:blip r:embed="rId1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65" name="Picture 6" descr="Logo_AMIS_bandiera_inclinata_SENZA_scritta_lunga_NEW_UNO_E_ok"/>
        <xdr:cNvPicPr/>
      </xdr:nvPicPr>
      <xdr:blipFill>
        <a:blip r:embed="rId1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66" name="Picture 7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67" name="Picture 6" descr="Logo_AMIS_bandiera_inclinata_SENZA_scritta_lunga_NEW_UNO_E_ok"/>
        <xdr:cNvPicPr/>
      </xdr:nvPicPr>
      <xdr:blipFill>
        <a:blip r:embed="rId1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68" name="Picture 5" descr="Logo_AMIS_bandiera_inclinata_SENZA_scritta_lunga_NEW_UNO_E_ok"/>
        <xdr:cNvPicPr/>
      </xdr:nvPicPr>
      <xdr:blipFill>
        <a:blip r:embed="rId1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69" name="Picture 6" descr="Logo_AMIS_bandiera_inclinata_SENZA_scritta_lunga_NEW_UNO_E_ok"/>
        <xdr:cNvPicPr/>
      </xdr:nvPicPr>
      <xdr:blipFill>
        <a:blip r:embed="rId1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70" name="Picture 5" descr="Logo_AMIS_bandiera_inclinata_SENZA_scritta_lunga_NEW_UNO_E_ok"/>
        <xdr:cNvPicPr/>
      </xdr:nvPicPr>
      <xdr:blipFill>
        <a:blip r:embed="rId1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71" name="Picture 6" descr="Logo_AMIS_bandiera_inclinata_SENZA_scritta_lunga_NEW_UNO_E_ok"/>
        <xdr:cNvPicPr/>
      </xdr:nvPicPr>
      <xdr:blipFill>
        <a:blip r:embed="rId1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72" name="Picture 5" descr="Logo_AMIS_bandiera_inclinata_SENZA_scritta_lunga_NEW_UNO_E_ok"/>
        <xdr:cNvPicPr/>
      </xdr:nvPicPr>
      <xdr:blipFill>
        <a:blip r:embed="rId1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73" name="Picture 6" descr="Logo_AMIS_bandiera_inclinata_SENZA_scritta_lunga_NEW_UNO_E_ok"/>
        <xdr:cNvPicPr/>
      </xdr:nvPicPr>
      <xdr:blipFill>
        <a:blip r:embed="rId1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74" name="Picture 7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775" name="Picture 5" descr="Logo_AMIS_bandiera_inclinata_SENZA_scritta_lunga_NEW_UNO_E_ok"/>
        <xdr:cNvPicPr/>
      </xdr:nvPicPr>
      <xdr:blipFill>
        <a:blip r:embed="rId1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76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77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78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79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0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81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2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83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84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85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86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7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88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9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0" name="Picture 7" descr="Logo_AMIS_bandiera_inclinata_SENZA_scritta_lunga_NEW_UNO_E_ok"/>
        <xdr:cNvPicPr/>
      </xdr:nvPicPr>
      <xdr:blipFill>
        <a:blip r:embed="rId1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1" name="Picture 7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92" name="Picture 5" descr="Logo_AMIS_bandiera_inclinata_SENZA_scritta_lunga_NEW_UNO_E_ok"/>
        <xdr:cNvPicPr/>
      </xdr:nvPicPr>
      <xdr:blipFill>
        <a:blip r:embed="rId2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93" name="Picture 6" descr="Logo_AMIS_bandiera_inclinata_SENZA_scritta_lunga_NEW_UNO_E_ok"/>
        <xdr:cNvPicPr/>
      </xdr:nvPicPr>
      <xdr:blipFill>
        <a:blip r:embed="rId2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94" name="Picture 5" descr="Logo_AMIS_bandiera_inclinata_SENZA_scritta_lunga_NEW_UNO_E_ok"/>
        <xdr:cNvPicPr/>
      </xdr:nvPicPr>
      <xdr:blipFill>
        <a:blip r:embed="rId2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95" name="Picture 6" descr="Logo_AMIS_bandiera_inclinata_SENZA_scritta_lunga_NEW_UNO_E_ok"/>
        <xdr:cNvPicPr/>
      </xdr:nvPicPr>
      <xdr:blipFill>
        <a:blip r:embed="rId2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6" name="Picture 7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7" name="Picture 7" descr="Logo_AMIS_bandiera_inclinata_SENZA_scritta_lunga_NEW_UNO_E_ok"/>
        <xdr:cNvPicPr/>
      </xdr:nvPicPr>
      <xdr:blipFill>
        <a:blip r:embed="rId2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98" name="Picture 5" descr="Logo_AMIS_bandiera_inclinata_SENZA_scritta_lunga_NEW_UNO_E_ok"/>
        <xdr:cNvPicPr/>
      </xdr:nvPicPr>
      <xdr:blipFill>
        <a:blip r:embed="rId2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99" name="Picture 6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00" name="Picture 5" descr="Logo_AMIS_bandiera_inclinata_SENZA_scritta_lunga_NEW_UNO_E_ok"/>
        <xdr:cNvPicPr/>
      </xdr:nvPicPr>
      <xdr:blipFill>
        <a:blip r:embed="rId2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01" name="Picture 6" descr="Logo_AMIS_bandiera_inclinata_SENZA_scritta_lunga_NEW_UNO_E_ok"/>
        <xdr:cNvPicPr/>
      </xdr:nvPicPr>
      <xdr:blipFill>
        <a:blip r:embed="rId2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02" name="Picture 7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03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04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05" name="Picture 5" descr="Logo_AMIS_bandiera_inclinata_SENZA_scritta_lunga_NEW_UNO_E_ok"/>
        <xdr:cNvPicPr/>
      </xdr:nvPicPr>
      <xdr:blipFill>
        <a:blip r:embed="rId2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06" name="Picture 6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07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08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09" name="Picture 7" descr="Logo_AMIS_bandiera_inclinata_SENZA_scritta_lunga_NEW_UNO_E_ok"/>
        <xdr:cNvPicPr/>
      </xdr:nvPicPr>
      <xdr:blipFill>
        <a:blip r:embed="rId2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10" name="Picture 7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11" name="Picture 5" descr="Logo_AMIS_bandiera_inclinata_SENZA_scritta_lunga_NEW_UNO_E_ok"/>
        <xdr:cNvPicPr/>
      </xdr:nvPicPr>
      <xdr:blipFill>
        <a:blip r:embed="rId2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12" name="Picture 6" descr="Logo_AMIS_bandiera_inclinata_SENZA_scritta_lunga_NEW_UNO_E_ok"/>
        <xdr:cNvPicPr/>
      </xdr:nvPicPr>
      <xdr:blipFill>
        <a:blip r:embed="rId2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13" name="Picture 5" descr="Logo_AMIS_bandiera_inclinata_SENZA_scritta_lunga_NEW_UNO_E_ok"/>
        <xdr:cNvPicPr/>
      </xdr:nvPicPr>
      <xdr:blipFill>
        <a:blip r:embed="rId2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14" name="Picture 6" descr="Logo_AMIS_bandiera_inclinata_SENZA_scritta_lunga_NEW_UNO_E_ok"/>
        <xdr:cNvPicPr/>
      </xdr:nvPicPr>
      <xdr:blipFill>
        <a:blip r:embed="rId2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15" name="Picture 7" descr="Logo_AMIS_bandiera_inclinata_SENZA_scritta_lunga_NEW_UNO_E_ok"/>
        <xdr:cNvPicPr/>
      </xdr:nvPicPr>
      <xdr:blipFill>
        <a:blip r:embed="rId2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16" name="Picture 7" descr="Logo_AMIS_bandiera_inclinata_SENZA_scritta_lunga_NEW_UNO_E_ok"/>
        <xdr:cNvPicPr/>
      </xdr:nvPicPr>
      <xdr:blipFill>
        <a:blip r:embed="rId2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17" name="Picture 5" descr="Logo_AMIS_bandiera_inclinata_SENZA_scritta_lunga_NEW_UNO_E_ok"/>
        <xdr:cNvPicPr/>
      </xdr:nvPicPr>
      <xdr:blipFill>
        <a:blip r:embed="rId2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18" name="Picture 6" descr="Logo_AMIS_bandiera_inclinata_SENZA_scritta_lunga_NEW_UNO_E_ok"/>
        <xdr:cNvPicPr/>
      </xdr:nvPicPr>
      <xdr:blipFill>
        <a:blip r:embed="rId2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19" name="Picture 5" descr="Logo_AMIS_bandiera_inclinata_SENZA_scritta_lunga_NEW_UNO_E_ok"/>
        <xdr:cNvPicPr/>
      </xdr:nvPicPr>
      <xdr:blipFill>
        <a:blip r:embed="rId2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20" name="Picture 6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21" name="Picture 7" descr="Logo_AMIS_bandiera_inclinata_SENZA_scritta_lunga_NEW_UNO_E_ok"/>
        <xdr:cNvPicPr/>
      </xdr:nvPicPr>
      <xdr:blipFill>
        <a:blip r:embed="rId2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22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23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24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25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26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27" name="Picture 5" descr="Logo_AMIS_bandiera_inclinata_SENZA_scritta_lunga_NEW_UNO_E_ok"/>
        <xdr:cNvPicPr/>
      </xdr:nvPicPr>
      <xdr:blipFill>
        <a:blip r:embed="rId2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28" name="Picture 6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29" name="Picture 7" descr="Logo_AMIS_bandiera_inclinata_SENZA_scritta_lunga_NEW_UNO_E_ok"/>
        <xdr:cNvPicPr/>
      </xdr:nvPicPr>
      <xdr:blipFill>
        <a:blip r:embed="rId2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830" name="Picture 5" descr="Logo_AMIS_bandiera_inclinata_SENZA_scritta_lunga_NEW_UNO_E_ok"/>
        <xdr:cNvPicPr/>
      </xdr:nvPicPr>
      <xdr:blipFill>
        <a:blip r:embed="rId23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31" name="Picture 6" descr="Logo_AMIS_bandiera_inclinata_SENZA_scritta_lunga_NEW_UNO_E_ok"/>
        <xdr:cNvPicPr/>
      </xdr:nvPicPr>
      <xdr:blipFill>
        <a:blip r:embed="rId2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32" name="Picture 5" descr="Logo_AMIS_bandiera_inclinata_SENZA_scritta_lunga_NEW_UNO_E_ok"/>
        <xdr:cNvPicPr/>
      </xdr:nvPicPr>
      <xdr:blipFill>
        <a:blip r:embed="rId2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33" name="Picture 6" descr="Logo_AMIS_bandiera_inclinata_SENZA_scritta_lunga_NEW_UNO_E_ok"/>
        <xdr:cNvPicPr/>
      </xdr:nvPicPr>
      <xdr:blipFill>
        <a:blip r:embed="rId2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34" name="Picture 5" descr="Logo_AMIS_bandiera_inclinata_SENZA_scritta_lunga_NEW_UNO_E_ok"/>
        <xdr:cNvPicPr/>
      </xdr:nvPicPr>
      <xdr:blipFill>
        <a:blip r:embed="rId2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35" name="Picture 6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36" name="Picture 5" descr="Logo_AMIS_bandiera_inclinata_SENZA_scritta_lunga_NEW_UNO_E_ok"/>
        <xdr:cNvPicPr/>
      </xdr:nvPicPr>
      <xdr:blipFill>
        <a:blip r:embed="rId2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37" name="Picture 6" descr="Logo_AMIS_bandiera_inclinata_SENZA_scritta_lunga_NEW_UNO_E_ok"/>
        <xdr:cNvPicPr/>
      </xdr:nvPicPr>
      <xdr:blipFill>
        <a:blip r:embed="rId2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38" name="Picture 7" descr="Logo_AMIS_bandiera_inclinata_SENZA_scritta_lunga_NEW_UNO_E_ok"/>
        <xdr:cNvPicPr/>
      </xdr:nvPicPr>
      <xdr:blipFill>
        <a:blip r:embed="rId2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39" name="Picture 5" descr="Logo_AMIS_bandiera_inclinata_SENZA_scritta_lunga_NEW_UNO_E_ok"/>
        <xdr:cNvPicPr/>
      </xdr:nvPicPr>
      <xdr:blipFill>
        <a:blip r:embed="rId2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40" name="Picture 6" descr="Logo_AMIS_bandiera_inclinata_SENZA_scritta_lunga_NEW_UNO_E_ok"/>
        <xdr:cNvPicPr/>
      </xdr:nvPicPr>
      <xdr:blipFill>
        <a:blip r:embed="rId2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41" name="Picture 5" descr="Logo_AMIS_bandiera_inclinata_SENZA_scritta_lunga_NEW_UNO_E_ok"/>
        <xdr:cNvPicPr/>
      </xdr:nvPicPr>
      <xdr:blipFill>
        <a:blip r:embed="rId2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42" name="Picture 6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43" name="Picture 5" descr="Logo_AMIS_bandiera_inclinata_SENZA_scritta_lunga_NEW_UNO_E_ok"/>
        <xdr:cNvPicPr/>
      </xdr:nvPicPr>
      <xdr:blipFill>
        <a:blip r:embed="rId2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44" name="Picture 6" descr="Logo_AMIS_bandiera_inclinata_SENZA_scritta_lunga_NEW_UNO_E_ok"/>
        <xdr:cNvPicPr/>
      </xdr:nvPicPr>
      <xdr:blipFill>
        <a:blip r:embed="rId2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45" name="Picture 7" descr="Logo_AMIS_bandiera_inclinata_SENZA_scritta_lunga_NEW_UNO_E_ok"/>
        <xdr:cNvPicPr/>
      </xdr:nvPicPr>
      <xdr:blipFill>
        <a:blip r:embed="rId2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46" name="Picture 7" descr="Logo_AMIS_bandiera_inclinata_SENZA_scritta_lunga_NEW_UNO_E_ok"/>
        <xdr:cNvPicPr/>
      </xdr:nvPicPr>
      <xdr:blipFill>
        <a:blip r:embed="rId2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47" name="Picture 5" descr="Logo_AMIS_bandiera_inclinata_SENZA_scritta_lunga_NEW_UNO_E_ok"/>
        <xdr:cNvPicPr/>
      </xdr:nvPicPr>
      <xdr:blipFill>
        <a:blip r:embed="rId2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48" name="Picture 6" descr="Logo_AMIS_bandiera_inclinata_SENZA_scritta_lunga_NEW_UNO_E_ok"/>
        <xdr:cNvPicPr/>
      </xdr:nvPicPr>
      <xdr:blipFill>
        <a:blip r:embed="rId2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49" name="Picture 5" descr="Logo_AMIS_bandiera_inclinata_SENZA_scritta_lunga_NEW_UNO_E_ok"/>
        <xdr:cNvPicPr/>
      </xdr:nvPicPr>
      <xdr:blipFill>
        <a:blip r:embed="rId25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50" name="Picture 6" descr="Logo_AMIS_bandiera_inclinata_SENZA_scritta_lunga_NEW_UNO_E_ok"/>
        <xdr:cNvPicPr/>
      </xdr:nvPicPr>
      <xdr:blipFill>
        <a:blip r:embed="rId2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1" name="Picture 7" descr="Logo_AMIS_bandiera_inclinata_SENZA_scritta_lunga_NEW_UNO_E_ok"/>
        <xdr:cNvPicPr/>
      </xdr:nvPicPr>
      <xdr:blipFill>
        <a:blip r:embed="rId2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2" name="Picture 7" descr="Logo_AMIS_bandiera_inclinata_SENZA_scritta_lunga_NEW_UNO_E_ok"/>
        <xdr:cNvPicPr/>
      </xdr:nvPicPr>
      <xdr:blipFill>
        <a:blip r:embed="rId2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53" name="Picture 5" descr="Logo_AMIS_bandiera_inclinata_SENZA_scritta_lunga_NEW_UNO_E_ok"/>
        <xdr:cNvPicPr/>
      </xdr:nvPicPr>
      <xdr:blipFill>
        <a:blip r:embed="rId2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54" name="Picture 6" descr="Logo_AMIS_bandiera_inclinata_SENZA_scritta_lunga_NEW_UNO_E_ok"/>
        <xdr:cNvPicPr/>
      </xdr:nvPicPr>
      <xdr:blipFill>
        <a:blip r:embed="rId2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55" name="Picture 5" descr="Logo_AMIS_bandiera_inclinata_SENZA_scritta_lunga_NEW_UNO_E_ok"/>
        <xdr:cNvPicPr/>
      </xdr:nvPicPr>
      <xdr:blipFill>
        <a:blip r:embed="rId2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56" name="Picture 6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7" name="Picture 7" descr="Logo_AMIS_bandiera_inclinata_SENZA_scritta_lunga_NEW_UNO_E_ok"/>
        <xdr:cNvPicPr/>
      </xdr:nvPicPr>
      <xdr:blipFill>
        <a:blip r:embed="rId2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8" name="Picture 7" descr="Logo_AMIS_bandiera_inclinata_SENZA_scritta_lunga_NEW_UNO_E_ok"/>
        <xdr:cNvPicPr/>
      </xdr:nvPicPr>
      <xdr:blipFill>
        <a:blip r:embed="rId26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59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60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61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62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63" name="Picture 7" descr="Logo_AMIS_bandiera_inclinata_SENZA_scritta_lunga_NEW_UNO_E_ok"/>
        <xdr:cNvPicPr/>
      </xdr:nvPicPr>
      <xdr:blipFill>
        <a:blip r:embed="rId2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64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65" name="Picture 5" descr="Logo_AMIS_bandiera_inclinata_SENZA_scritta_lunga_NEW_UNO_E_ok"/>
        <xdr:cNvPicPr/>
      </xdr:nvPicPr>
      <xdr:blipFill>
        <a:blip r:embed="rId2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66" name="Picture 6" descr="Logo_AMIS_bandiera_inclinata_SENZA_scritta_lunga_NEW_UNO_E_ok"/>
        <xdr:cNvPicPr/>
      </xdr:nvPicPr>
      <xdr:blipFill>
        <a:blip r:embed="rId27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67" name="Picture 5" descr="Logo_AMIS_bandiera_inclinata_SENZA_scritta_lunga_NEW_UNO_E_ok"/>
        <xdr:cNvPicPr/>
      </xdr:nvPicPr>
      <xdr:blipFill>
        <a:blip r:embed="rId27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68" name="Picture 6" descr="Logo_AMIS_bandiera_inclinata_SENZA_scritta_lunga_NEW_UNO_E_ok"/>
        <xdr:cNvPicPr/>
      </xdr:nvPicPr>
      <xdr:blipFill>
        <a:blip r:embed="rId2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69" name="Picture 5" descr="Logo_AMIS_bandiera_inclinata_SENZA_scritta_lunga_NEW_UNO_E_ok"/>
        <xdr:cNvPicPr/>
      </xdr:nvPicPr>
      <xdr:blipFill>
        <a:blip r:embed="rId27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70" name="Picture 6" descr="Logo_AMIS_bandiera_inclinata_SENZA_scritta_lunga_NEW_UNO_E_ok"/>
        <xdr:cNvPicPr/>
      </xdr:nvPicPr>
      <xdr:blipFill>
        <a:blip r:embed="rId27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71" name="Picture 7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872" name="Picture 5" descr="Logo_AMIS_bandiera_inclinata_SENZA_scritta_lunga_NEW_UNO_E_ok"/>
        <xdr:cNvPicPr/>
      </xdr:nvPicPr>
      <xdr:blipFill>
        <a:blip r:embed="rId28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73" name="Picture 6" descr="Logo_AMIS_bandiera_inclinata_SENZA_scritta_lunga_NEW_UNO_E_ok"/>
        <xdr:cNvPicPr/>
      </xdr:nvPicPr>
      <xdr:blipFill>
        <a:blip r:embed="rId28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74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75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76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77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78" name="Picture 5" descr="Logo_AMIS_bandiera_inclinata_SENZA_scritta_lunga_NEW_UNO_E_ok"/>
        <xdr:cNvPicPr/>
      </xdr:nvPicPr>
      <xdr:blipFill>
        <a:blip r:embed="rId28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79" name="Picture 6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80" name="Picture 7" descr="Logo_AMIS_bandiera_inclinata_SENZA_scritta_lunga_NEW_UNO_E_ok"/>
        <xdr:cNvPicPr/>
      </xdr:nvPicPr>
      <xdr:blipFill>
        <a:blip r:embed="rId28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81" name="Picture 5" descr="Logo_AMIS_bandiera_inclinata_SENZA_scritta_lunga_NEW_UNO_E_ok"/>
        <xdr:cNvPicPr/>
      </xdr:nvPicPr>
      <xdr:blipFill>
        <a:blip r:embed="rId28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82" name="Picture 6" descr="Logo_AMIS_bandiera_inclinata_SENZA_scritta_lunga_NEW_UNO_E_ok"/>
        <xdr:cNvPicPr/>
      </xdr:nvPicPr>
      <xdr:blipFill>
        <a:blip r:embed="rId29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83" name="Picture 5" descr="Logo_AMIS_bandiera_inclinata_SENZA_scritta_lunga_NEW_UNO_E_ok"/>
        <xdr:cNvPicPr/>
      </xdr:nvPicPr>
      <xdr:blipFill>
        <a:blip r:embed="rId29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84" name="Picture 6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85" name="Picture 5" descr="Logo_AMIS_bandiera_inclinata_SENZA_scritta_lunga_NEW_UNO_E_ok"/>
        <xdr:cNvPicPr/>
      </xdr:nvPicPr>
      <xdr:blipFill>
        <a:blip r:embed="rId29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86" name="Picture 6" descr="Logo_AMIS_bandiera_inclinata_SENZA_scritta_lunga_NEW_UNO_E_ok"/>
        <xdr:cNvPicPr/>
      </xdr:nvPicPr>
      <xdr:blipFill>
        <a:blip r:embed="rId29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87" name="Picture 7" descr="Logo_AMIS_bandiera_inclinata_SENZA_scritta_lunga_NEW_UNO_E_ok"/>
        <xdr:cNvPicPr/>
      </xdr:nvPicPr>
      <xdr:blipFill>
        <a:blip r:embed="rId29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88" name="Picture 7" descr="Logo_AMIS_bandiera_inclinata_SENZA_scritta_lunga_NEW_UNO_E_ok"/>
        <xdr:cNvPicPr/>
      </xdr:nvPicPr>
      <xdr:blipFill>
        <a:blip r:embed="rId2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89" name="Picture 5" descr="Logo_AMIS_bandiera_inclinata_SENZA_scritta_lunga_NEW_UNO_E_ok"/>
        <xdr:cNvPicPr/>
      </xdr:nvPicPr>
      <xdr:blipFill>
        <a:blip r:embed="rId2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90" name="Picture 6" descr="Logo_AMIS_bandiera_inclinata_SENZA_scritta_lunga_NEW_UNO_E_ok"/>
        <xdr:cNvPicPr/>
      </xdr:nvPicPr>
      <xdr:blipFill>
        <a:blip r:embed="rId2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91" name="Picture 5" descr="Logo_AMIS_bandiera_inclinata_SENZA_scritta_lunga_NEW_UNO_E_ok"/>
        <xdr:cNvPicPr/>
      </xdr:nvPicPr>
      <xdr:blipFill>
        <a:blip r:embed="rId2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92" name="Picture 6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93" name="Picture 7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94" name="Picture 7" descr="Logo_AMIS_bandiera_inclinata_SENZA_scritta_lunga_NEW_UNO_E_ok"/>
        <xdr:cNvPicPr/>
      </xdr:nvPicPr>
      <xdr:blipFill>
        <a:blip r:embed="rId3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95" name="Picture 5" descr="Logo_AMIS_bandiera_inclinata_SENZA_scritta_lunga_NEW_UNO_E_ok"/>
        <xdr:cNvPicPr/>
      </xdr:nvPicPr>
      <xdr:blipFill>
        <a:blip r:embed="rId3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96" name="Picture 6" descr="Logo_AMIS_bandiera_inclinata_SENZA_scritta_lunga_NEW_UNO_E_ok"/>
        <xdr:cNvPicPr/>
      </xdr:nvPicPr>
      <xdr:blipFill>
        <a:blip r:embed="rId3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97" name="Picture 5" descr="Logo_AMIS_bandiera_inclinata_SENZA_scritta_lunga_NEW_UNO_E_ok"/>
        <xdr:cNvPicPr/>
      </xdr:nvPicPr>
      <xdr:blipFill>
        <a:blip r:embed="rId3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98" name="Picture 6" descr="Logo_AMIS_bandiera_inclinata_SENZA_scritta_lunga_NEW_UNO_E_ok"/>
        <xdr:cNvPicPr/>
      </xdr:nvPicPr>
      <xdr:blipFill>
        <a:blip r:embed="rId3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99" name="Picture 7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00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01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02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03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04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05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06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07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08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909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10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11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12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13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14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15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16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17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18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19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20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21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22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23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24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25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26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27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28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29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30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31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32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33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34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35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36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37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38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39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40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41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42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43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44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945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46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47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48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49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50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51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52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53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54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55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56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57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58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59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60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61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62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63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64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65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66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67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68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69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70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71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72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973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74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75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76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77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78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79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80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81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82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83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84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85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86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87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88" name="Picture 7" descr="Logo_AMIS_bandiera_inclinata_SENZA_scritta_lunga_NEW_UNO_E_ok"/>
        <xdr:cNvPicPr/>
      </xdr:nvPicPr>
      <xdr:blipFill>
        <a:blip r:embed="rId8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89" name="Picture 7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90" name="Picture 5" descr="Logo_AMIS_bandiera_inclinata_SENZA_scritta_lunga_NEW_UNO_E_ok"/>
        <xdr:cNvPicPr/>
      </xdr:nvPicPr>
      <xdr:blipFill>
        <a:blip r:embed="rId9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91" name="Picture 6" descr="Logo_AMIS_bandiera_inclinata_SENZA_scritta_lunga_NEW_UNO_E_ok"/>
        <xdr:cNvPicPr/>
      </xdr:nvPicPr>
      <xdr:blipFill>
        <a:blip r:embed="rId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92" name="Picture 5" descr="Logo_AMIS_bandiera_inclinata_SENZA_scritta_lunga_NEW_UNO_E_ok"/>
        <xdr:cNvPicPr/>
      </xdr:nvPicPr>
      <xdr:blipFill>
        <a:blip r:embed="rId9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93" name="Picture 6" descr="Logo_AMIS_bandiera_inclinata_SENZA_scritta_lunga_NEW_UNO_E_ok"/>
        <xdr:cNvPicPr/>
      </xdr:nvPicPr>
      <xdr:blipFill>
        <a:blip r:embed="rId9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94" name="Picture 7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95" name="Picture 7" descr="Logo_AMIS_bandiera_inclinata_SENZA_scritta_lunga_NEW_UNO_E_ok"/>
        <xdr:cNvPicPr/>
      </xdr:nvPicPr>
      <xdr:blipFill>
        <a:blip r:embed="rId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96" name="Picture 5" descr="Logo_AMIS_bandiera_inclinata_SENZA_scritta_lunga_NEW_UNO_E_ok"/>
        <xdr:cNvPicPr/>
      </xdr:nvPicPr>
      <xdr:blipFill>
        <a:blip r:embed="rId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97" name="Picture 6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98" name="Picture 5" descr="Logo_AMIS_bandiera_inclinata_SENZA_scritta_lunga_NEW_UNO_E_ok"/>
        <xdr:cNvPicPr/>
      </xdr:nvPicPr>
      <xdr:blipFill>
        <a:blip r:embed="rId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99" name="Picture 6" descr="Logo_AMIS_bandiera_inclinata_SENZA_scritta_lunga_NEW_UNO_E_ok"/>
        <xdr:cNvPicPr/>
      </xdr:nvPicPr>
      <xdr:blipFill>
        <a:blip r:embed="rId1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00" name="Picture 7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01" name="Picture 6" descr="Logo_AMIS_bandiera_inclinata_SENZA_scritta_lunga_NEW_UNO_E_ok"/>
        <xdr:cNvPicPr/>
      </xdr:nvPicPr>
      <xdr:blipFill>
        <a:blip r:embed="rId1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02" name="Picture 5" descr="Logo_AMIS_bandiera_inclinata_SENZA_scritta_lunga_NEW_UNO_E_ok"/>
        <xdr:cNvPicPr/>
      </xdr:nvPicPr>
      <xdr:blipFill>
        <a:blip r:embed="rId1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03" name="Picture 6" descr="Logo_AMIS_bandiera_inclinata_SENZA_scritta_lunga_NEW_UNO_E_ok"/>
        <xdr:cNvPicPr/>
      </xdr:nvPicPr>
      <xdr:blipFill>
        <a:blip r:embed="rId10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04" name="Picture 5" descr="Logo_AMIS_bandiera_inclinata_SENZA_scritta_lunga_NEW_UNO_E_ok"/>
        <xdr:cNvPicPr/>
      </xdr:nvPicPr>
      <xdr:blipFill>
        <a:blip r:embed="rId10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05" name="Picture 6" descr="Logo_AMIS_bandiera_inclinata_SENZA_scritta_lunga_NEW_UNO_E_ok"/>
        <xdr:cNvPicPr/>
      </xdr:nvPicPr>
      <xdr:blipFill>
        <a:blip r:embed="rId1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06" name="Picture 5" descr="Logo_AMIS_bandiera_inclinata_SENZA_scritta_lunga_NEW_UNO_E_ok"/>
        <xdr:cNvPicPr/>
      </xdr:nvPicPr>
      <xdr:blipFill>
        <a:blip r:embed="rId10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07" name="Picture 6" descr="Logo_AMIS_bandiera_inclinata_SENZA_scritta_lunga_NEW_UNO_E_ok"/>
        <xdr:cNvPicPr/>
      </xdr:nvPicPr>
      <xdr:blipFill>
        <a:blip r:embed="rId1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08" name="Picture 7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009" name="Picture 5" descr="Logo_AMIS_bandiera_inclinata_SENZA_scritta_lunga_NEW_UNO_E_ok"/>
        <xdr:cNvPicPr/>
      </xdr:nvPicPr>
      <xdr:blipFill>
        <a:blip r:embed="rId1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10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11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12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13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14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15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16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17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18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19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20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21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22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23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24" name="Picture 7" descr="Logo_AMIS_bandiera_inclinata_SENZA_scritta_lunga_NEW_UNO_E_ok"/>
        <xdr:cNvPicPr/>
      </xdr:nvPicPr>
      <xdr:blipFill>
        <a:blip r:embed="rId1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25" name="Picture 7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26" name="Picture 5" descr="Logo_AMIS_bandiera_inclinata_SENZA_scritta_lunga_NEW_UNO_E_ok"/>
        <xdr:cNvPicPr/>
      </xdr:nvPicPr>
      <xdr:blipFill>
        <a:blip r:embed="rId1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27" name="Picture 6" descr="Logo_AMIS_bandiera_inclinata_SENZA_scritta_lunga_NEW_UNO_E_ok"/>
        <xdr:cNvPicPr/>
      </xdr:nvPicPr>
      <xdr:blipFill>
        <a:blip r:embed="rId1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28" name="Picture 5" descr="Logo_AMIS_bandiera_inclinata_SENZA_scritta_lunga_NEW_UNO_E_ok"/>
        <xdr:cNvPicPr/>
      </xdr:nvPicPr>
      <xdr:blipFill>
        <a:blip r:embed="rId1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29" name="Picture 6" descr="Logo_AMIS_bandiera_inclinata_SENZA_scritta_lunga_NEW_UNO_E_ok"/>
        <xdr:cNvPicPr/>
      </xdr:nvPicPr>
      <xdr:blipFill>
        <a:blip r:embed="rId1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30" name="Picture 7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31" name="Picture 7" descr="Logo_AMIS_bandiera_inclinata_SENZA_scritta_lunga_NEW_UNO_E_ok"/>
        <xdr:cNvPicPr/>
      </xdr:nvPicPr>
      <xdr:blipFill>
        <a:blip r:embed="rId1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32" name="Picture 5" descr="Logo_AMIS_bandiera_inclinata_SENZA_scritta_lunga_NEW_UNO_E_ok"/>
        <xdr:cNvPicPr/>
      </xdr:nvPicPr>
      <xdr:blipFill>
        <a:blip r:embed="rId1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33" name="Picture 6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34" name="Picture 5" descr="Logo_AMIS_bandiera_inclinata_SENZA_scritta_lunga_NEW_UNO_E_ok"/>
        <xdr:cNvPicPr/>
      </xdr:nvPicPr>
      <xdr:blipFill>
        <a:blip r:embed="rId1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35" name="Picture 6" descr="Logo_AMIS_bandiera_inclinata_SENZA_scritta_lunga_NEW_UNO_E_ok"/>
        <xdr:cNvPicPr/>
      </xdr:nvPicPr>
      <xdr:blipFill>
        <a:blip r:embed="rId1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36" name="Picture 7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37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38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39" name="Picture 5" descr="Logo_AMIS_bandiera_inclinata_SENZA_scritta_lunga_NEW_UNO_E_ok"/>
        <xdr:cNvPicPr/>
      </xdr:nvPicPr>
      <xdr:blipFill>
        <a:blip r:embed="rId1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40" name="Picture 6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41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42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43" name="Picture 7" descr="Logo_AMIS_bandiera_inclinata_SENZA_scritta_lunga_NEW_UNO_E_ok"/>
        <xdr:cNvPicPr/>
      </xdr:nvPicPr>
      <xdr:blipFill>
        <a:blip r:embed="rId1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44" name="Picture 7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45" name="Picture 5" descr="Logo_AMIS_bandiera_inclinata_SENZA_scritta_lunga_NEW_UNO_E_ok"/>
        <xdr:cNvPicPr/>
      </xdr:nvPicPr>
      <xdr:blipFill>
        <a:blip r:embed="rId1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46" name="Picture 6" descr="Logo_AMIS_bandiera_inclinata_SENZA_scritta_lunga_NEW_UNO_E_ok"/>
        <xdr:cNvPicPr/>
      </xdr:nvPicPr>
      <xdr:blipFill>
        <a:blip r:embed="rId1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47" name="Picture 5" descr="Logo_AMIS_bandiera_inclinata_SENZA_scritta_lunga_NEW_UNO_E_ok"/>
        <xdr:cNvPicPr/>
      </xdr:nvPicPr>
      <xdr:blipFill>
        <a:blip r:embed="rId1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48" name="Picture 6" descr="Logo_AMIS_bandiera_inclinata_SENZA_scritta_lunga_NEW_UNO_E_ok"/>
        <xdr:cNvPicPr/>
      </xdr:nvPicPr>
      <xdr:blipFill>
        <a:blip r:embed="rId1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49" name="Picture 7" descr="Logo_AMIS_bandiera_inclinata_SENZA_scritta_lunga_NEW_UNO_E_ok"/>
        <xdr:cNvPicPr/>
      </xdr:nvPicPr>
      <xdr:blipFill>
        <a:blip r:embed="rId1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50" name="Picture 7" descr="Logo_AMIS_bandiera_inclinata_SENZA_scritta_lunga_NEW_UNO_E_ok"/>
        <xdr:cNvPicPr/>
      </xdr:nvPicPr>
      <xdr:blipFill>
        <a:blip r:embed="rId1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51" name="Picture 5" descr="Logo_AMIS_bandiera_inclinata_SENZA_scritta_lunga_NEW_UNO_E_ok"/>
        <xdr:cNvPicPr/>
      </xdr:nvPicPr>
      <xdr:blipFill>
        <a:blip r:embed="rId1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52" name="Picture 6" descr="Logo_AMIS_bandiera_inclinata_SENZA_scritta_lunga_NEW_UNO_E_ok"/>
        <xdr:cNvPicPr/>
      </xdr:nvPicPr>
      <xdr:blipFill>
        <a:blip r:embed="rId1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53" name="Picture 5" descr="Logo_AMIS_bandiera_inclinata_SENZA_scritta_lunga_NEW_UNO_E_ok"/>
        <xdr:cNvPicPr/>
      </xdr:nvPicPr>
      <xdr:blipFill>
        <a:blip r:embed="rId1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54" name="Picture 6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55" name="Picture 7" descr="Logo_AMIS_bandiera_inclinata_SENZA_scritta_lunga_NEW_UNO_E_ok"/>
        <xdr:cNvPicPr/>
      </xdr:nvPicPr>
      <xdr:blipFill>
        <a:blip r:embed="rId1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56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57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58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59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60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61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62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63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064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65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66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67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68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69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70" name="Picture 5" descr="Logo_AMIS_bandiera_inclinata_SENZA_scritta_lunga_NEW_UNO_E_ok"/>
        <xdr:cNvPicPr/>
      </xdr:nvPicPr>
      <xdr:blipFill>
        <a:blip r:embed="rId1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71" name="Picture 6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72" name="Picture 7" descr="Logo_AMIS_bandiera_inclinata_SENZA_scritta_lunga_NEW_UNO_E_ok"/>
        <xdr:cNvPicPr/>
      </xdr:nvPicPr>
      <xdr:blipFill>
        <a:blip r:embed="rId1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73" name="Picture 5" descr="Logo_AMIS_bandiera_inclinata_SENZA_scritta_lunga_NEW_UNO_E_ok"/>
        <xdr:cNvPicPr/>
      </xdr:nvPicPr>
      <xdr:blipFill>
        <a:blip r:embed="rId1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74" name="Picture 6" descr="Logo_AMIS_bandiera_inclinata_SENZA_scritta_lunga_NEW_UNO_E_ok"/>
        <xdr:cNvPicPr/>
      </xdr:nvPicPr>
      <xdr:blipFill>
        <a:blip r:embed="rId1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75" name="Picture 5" descr="Logo_AMIS_bandiera_inclinata_SENZA_scritta_lunga_NEW_UNO_E_ok"/>
        <xdr:cNvPicPr/>
      </xdr:nvPicPr>
      <xdr:blipFill>
        <a:blip r:embed="rId1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76" name="Picture 6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77" name="Picture 5" descr="Logo_AMIS_bandiera_inclinata_SENZA_scritta_lunga_NEW_UNO_E_ok"/>
        <xdr:cNvPicPr/>
      </xdr:nvPicPr>
      <xdr:blipFill>
        <a:blip r:embed="rId1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78" name="Picture 6" descr="Logo_AMIS_bandiera_inclinata_SENZA_scritta_lunga_NEW_UNO_E_ok"/>
        <xdr:cNvPicPr/>
      </xdr:nvPicPr>
      <xdr:blipFill>
        <a:blip r:embed="rId1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79" name="Picture 7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80" name="Picture 7" descr="Logo_AMIS_bandiera_inclinata_SENZA_scritta_lunga_NEW_UNO_E_ok"/>
        <xdr:cNvPicPr/>
      </xdr:nvPicPr>
      <xdr:blipFill>
        <a:blip r:embed="rId1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81" name="Picture 5" descr="Logo_AMIS_bandiera_inclinata_SENZA_scritta_lunga_NEW_UNO_E_ok"/>
        <xdr:cNvPicPr/>
      </xdr:nvPicPr>
      <xdr:blipFill>
        <a:blip r:embed="rId1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82" name="Picture 6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83" name="Picture 5" descr="Logo_AMIS_bandiera_inclinata_SENZA_scritta_lunga_NEW_UNO_E_ok"/>
        <xdr:cNvPicPr/>
      </xdr:nvPicPr>
      <xdr:blipFill>
        <a:blip r:embed="rId1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84" name="Picture 6" descr="Logo_AMIS_bandiera_inclinata_SENZA_scritta_lunga_NEW_UNO_E_ok"/>
        <xdr:cNvPicPr/>
      </xdr:nvPicPr>
      <xdr:blipFill>
        <a:blip r:embed="rId1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85" name="Picture 7" descr="Logo_AMIS_bandiera_inclinata_SENZA_scritta_lunga_NEW_UNO_E_ok"/>
        <xdr:cNvPicPr/>
      </xdr:nvPicPr>
      <xdr:blipFill>
        <a:blip r:embed="rId1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86" name="Picture 7" descr="Logo_AMIS_bandiera_inclinata_SENZA_scritta_lunga_NEW_UNO_E_ok"/>
        <xdr:cNvPicPr/>
      </xdr:nvPicPr>
      <xdr:blipFill>
        <a:blip r:embed="rId1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87" name="Picture 5" descr="Logo_AMIS_bandiera_inclinata_SENZA_scritta_lunga_NEW_UNO_E_ok"/>
        <xdr:cNvPicPr/>
      </xdr:nvPicPr>
      <xdr:blipFill>
        <a:blip r:embed="rId1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88" name="Picture 6" descr="Logo_AMIS_bandiera_inclinata_SENZA_scritta_lunga_NEW_UNO_E_ok"/>
        <xdr:cNvPicPr/>
      </xdr:nvPicPr>
      <xdr:blipFill>
        <a:blip r:embed="rId1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89" name="Picture 5" descr="Logo_AMIS_bandiera_inclinata_SENZA_scritta_lunga_NEW_UNO_E_ok"/>
        <xdr:cNvPicPr/>
      </xdr:nvPicPr>
      <xdr:blipFill>
        <a:blip r:embed="rId1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90" name="Picture 6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91" name="Picture 7" descr="Logo_AMIS_bandiera_inclinata_SENZA_scritta_lunga_NEW_UNO_E_ok"/>
        <xdr:cNvPicPr/>
      </xdr:nvPicPr>
      <xdr:blipFill>
        <a:blip r:embed="rId1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92" name="Picture 7" descr="Logo_AMIS_bandiera_inclinata_SENZA_scritta_lunga_NEW_UNO_E_ok"/>
        <xdr:cNvPicPr/>
      </xdr:nvPicPr>
      <xdr:blipFill>
        <a:blip r:embed="rId19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93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94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95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96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97" name="Picture 7" descr="Logo_AMIS_bandiera_inclinata_SENZA_scritta_lunga_NEW_UNO_E_ok"/>
        <xdr:cNvPicPr/>
      </xdr:nvPicPr>
      <xdr:blipFill>
        <a:blip r:embed="rId1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98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99" name="Picture 5" descr="Logo_AMIS_bandiera_inclinata_SENZA_scritta_lunga_NEW_UNO_E_ok"/>
        <xdr:cNvPicPr/>
      </xdr:nvPicPr>
      <xdr:blipFill>
        <a:blip r:embed="rId2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00" name="Picture 6" descr="Logo_AMIS_bandiera_inclinata_SENZA_scritta_lunga_NEW_UNO_E_ok"/>
        <xdr:cNvPicPr/>
      </xdr:nvPicPr>
      <xdr:blipFill>
        <a:blip r:embed="rId20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01" name="Picture 5" descr="Logo_AMIS_bandiera_inclinata_SENZA_scritta_lunga_NEW_UNO_E_ok"/>
        <xdr:cNvPicPr/>
      </xdr:nvPicPr>
      <xdr:blipFill>
        <a:blip r:embed="rId20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02" name="Picture 6" descr="Logo_AMIS_bandiera_inclinata_SENZA_scritta_lunga_NEW_UNO_E_ok"/>
        <xdr:cNvPicPr/>
      </xdr:nvPicPr>
      <xdr:blipFill>
        <a:blip r:embed="rId2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03" name="Picture 5" descr="Logo_AMIS_bandiera_inclinata_SENZA_scritta_lunga_NEW_UNO_E_ok"/>
        <xdr:cNvPicPr/>
      </xdr:nvPicPr>
      <xdr:blipFill>
        <a:blip r:embed="rId20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04" name="Picture 6" descr="Logo_AMIS_bandiera_inclinata_SENZA_scritta_lunga_NEW_UNO_E_ok"/>
        <xdr:cNvPicPr/>
      </xdr:nvPicPr>
      <xdr:blipFill>
        <a:blip r:embed="rId20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05" name="Picture 7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106" name="Picture 5" descr="Logo_AMIS_bandiera_inclinata_SENZA_scritta_lunga_NEW_UNO_E_ok"/>
        <xdr:cNvPicPr/>
      </xdr:nvPicPr>
      <xdr:blipFill>
        <a:blip r:embed="rId20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07" name="Picture 6" descr="Logo_AMIS_bandiera_inclinata_SENZA_scritta_lunga_NEW_UNO_E_ok"/>
        <xdr:cNvPicPr/>
      </xdr:nvPicPr>
      <xdr:blipFill>
        <a:blip r:embed="rId20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08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09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10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11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12" name="Picture 5" descr="Logo_AMIS_bandiera_inclinata_SENZA_scritta_lunga_NEW_UNO_E_ok"/>
        <xdr:cNvPicPr/>
      </xdr:nvPicPr>
      <xdr:blipFill>
        <a:blip r:embed="rId21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13" name="Picture 6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14" name="Picture 7" descr="Logo_AMIS_bandiera_inclinata_SENZA_scritta_lunga_NEW_UNO_E_ok"/>
        <xdr:cNvPicPr/>
      </xdr:nvPicPr>
      <xdr:blipFill>
        <a:blip r:embed="rId21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15" name="Picture 5" descr="Logo_AMIS_bandiera_inclinata_SENZA_scritta_lunga_NEW_UNO_E_ok"/>
        <xdr:cNvPicPr/>
      </xdr:nvPicPr>
      <xdr:blipFill>
        <a:blip r:embed="rId21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16" name="Picture 6" descr="Logo_AMIS_bandiera_inclinata_SENZA_scritta_lunga_NEW_UNO_E_ok"/>
        <xdr:cNvPicPr/>
      </xdr:nvPicPr>
      <xdr:blipFill>
        <a:blip r:embed="rId21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17" name="Picture 5" descr="Logo_AMIS_bandiera_inclinata_SENZA_scritta_lunga_NEW_UNO_E_ok"/>
        <xdr:cNvPicPr/>
      </xdr:nvPicPr>
      <xdr:blipFill>
        <a:blip r:embed="rId21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18" name="Picture 6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19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20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21" name="Picture 7" descr="Logo_AMIS_bandiera_inclinata_SENZA_scritta_lunga_NEW_UNO_E_ok"/>
        <xdr:cNvPicPr/>
      </xdr:nvPicPr>
      <xdr:blipFill>
        <a:blip r:embed="rId22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22" name="Picture 7" descr="Logo_AMIS_bandiera_inclinata_SENZA_scritta_lunga_NEW_UNO_E_ok"/>
        <xdr:cNvPicPr/>
      </xdr:nvPicPr>
      <xdr:blipFill>
        <a:blip r:embed="rId2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23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24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25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26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27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28" name="Picture 7" descr="Logo_AMIS_bandiera_inclinata_SENZA_scritta_lunga_NEW_UNO_E_ok"/>
        <xdr:cNvPicPr/>
      </xdr:nvPicPr>
      <xdr:blipFill>
        <a:blip r:embed="rId2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29" name="Picture 5" descr="Logo_AMIS_bandiera_inclinata_SENZA_scritta_lunga_NEW_UNO_E_ok"/>
        <xdr:cNvPicPr/>
      </xdr:nvPicPr>
      <xdr:blipFill>
        <a:blip r:embed="rId2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30" name="Picture 6" descr="Logo_AMIS_bandiera_inclinata_SENZA_scritta_lunga_NEW_UNO_E_ok"/>
        <xdr:cNvPicPr/>
      </xdr:nvPicPr>
      <xdr:blipFill>
        <a:blip r:embed="rId2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31" name="Picture 5" descr="Logo_AMIS_bandiera_inclinata_SENZA_scritta_lunga_NEW_UNO_E_ok"/>
        <xdr:cNvPicPr/>
      </xdr:nvPicPr>
      <xdr:blipFill>
        <a:blip r:embed="rId2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32" name="Picture 6" descr="Logo_AMIS_bandiera_inclinata_SENZA_scritta_lunga_NEW_UNO_E_ok"/>
        <xdr:cNvPicPr/>
      </xdr:nvPicPr>
      <xdr:blipFill>
        <a:blip r:embed="rId2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33" name="Picture 7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134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35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36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37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38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39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40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41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42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43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44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45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46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47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48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49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50" name="Picture 7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51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52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53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54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55" name="Picture 7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56" name="Picture 7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57" name="Picture 5" descr="Logo_AMIS_bandiera_inclinata_SENZA_scritta_lunga_NEW_UNO_E_ok"/>
        <xdr:cNvPicPr/>
      </xdr:nvPicPr>
      <xdr:blipFill>
        <a:blip r:embed="rId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58" name="Picture 6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59" name="Picture 5" descr="Logo_AMIS_bandiera_inclinata_SENZA_scritta_lunga_NEW_UNO_E_ok"/>
        <xdr:cNvPicPr/>
      </xdr:nvPicPr>
      <xdr:blipFill>
        <a:blip r:embed="rId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60" name="Picture 6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61" name="Picture 7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62" name="Picture 6" descr="Logo_AMIS_bandiera_inclinata_SENZA_scritta_lunga_NEW_UNO_E_ok"/>
        <xdr:cNvPicPr/>
      </xdr:nvPicPr>
      <xdr:blipFill>
        <a:blip r:embed="rId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63" name="Picture 5" descr="Logo_AMIS_bandiera_inclinata_SENZA_scritta_lunga_NEW_UNO_E_ok"/>
        <xdr:cNvPicPr/>
      </xdr:nvPicPr>
      <xdr:blipFill>
        <a:blip r:embed="rId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64" name="Picture 6" descr="Logo_AMIS_bandiera_inclinata_SENZA_scritta_lunga_NEW_UNO_E_ok"/>
        <xdr:cNvPicPr/>
      </xdr:nvPicPr>
      <xdr:blipFill>
        <a:blip r:embed="rId3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65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66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67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68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69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170" name="Picture 5" descr="Logo_AMIS_bandiera_inclinata_SENZA_scritta_lunga_NEW_UNO_E_ok"/>
        <xdr:cNvPicPr/>
      </xdr:nvPicPr>
      <xdr:blipFill>
        <a:blip r:embed="rId3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71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72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73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74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75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76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77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78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79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80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81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82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83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84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85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86" name="Picture 7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87" name="Picture 5" descr="Logo_AMIS_bandiera_inclinata_SENZA_scritta_lunga_NEW_UNO_E_ok"/>
        <xdr:cNvPicPr/>
      </xdr:nvPicPr>
      <xdr:blipFill>
        <a:blip r:embed="rId5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88" name="Picture 6" descr="Logo_AMIS_bandiera_inclinata_SENZA_scritta_lunga_NEW_UNO_E_ok"/>
        <xdr:cNvPicPr/>
      </xdr:nvPicPr>
      <xdr:blipFill>
        <a:blip r:embed="rId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89" name="Picture 5" descr="Logo_AMIS_bandiera_inclinata_SENZA_scritta_lunga_NEW_UNO_E_ok"/>
        <xdr:cNvPicPr/>
      </xdr:nvPicPr>
      <xdr:blipFill>
        <a:blip r:embed="rId5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90" name="Picture 6" descr="Logo_AMIS_bandiera_inclinata_SENZA_scritta_lunga_NEW_UNO_E_ok"/>
        <xdr:cNvPicPr/>
      </xdr:nvPicPr>
      <xdr:blipFill>
        <a:blip r:embed="rId5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91" name="Picture 7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92" name="Picture 7" descr="Logo_AMIS_bandiera_inclinata_SENZA_scritta_lunga_NEW_UNO_E_ok"/>
        <xdr:cNvPicPr/>
      </xdr:nvPicPr>
      <xdr:blipFill>
        <a:blip r:embed="rId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93" name="Picture 5" descr="Logo_AMIS_bandiera_inclinata_SENZA_scritta_lunga_NEW_UNO_E_ok"/>
        <xdr:cNvPicPr/>
      </xdr:nvPicPr>
      <xdr:blipFill>
        <a:blip r:embed="rId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94" name="Picture 6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95" name="Picture 5" descr="Logo_AMIS_bandiera_inclinata_SENZA_scritta_lunga_NEW_UNO_E_ok"/>
        <xdr:cNvPicPr/>
      </xdr:nvPicPr>
      <xdr:blipFill>
        <a:blip r:embed="rId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96" name="Picture 6" descr="Logo_AMIS_bandiera_inclinata_SENZA_scritta_lunga_NEW_UNO_E_ok"/>
        <xdr:cNvPicPr/>
      </xdr:nvPicPr>
      <xdr:blipFill>
        <a:blip r:embed="rId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97" name="Picture 7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98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99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00" name="Picture 5" descr="Logo_AMIS_bandiera_inclinata_SENZA_scritta_lunga_NEW_UNO_E_ok"/>
        <xdr:cNvPicPr/>
      </xdr:nvPicPr>
      <xdr:blipFill>
        <a:blip r:embed="rId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1" name="Picture 6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02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3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04" name="Picture 7" descr="Logo_AMIS_bandiera_inclinata_SENZA_scritta_lunga_NEW_UNO_E_ok"/>
        <xdr:cNvPicPr/>
      </xdr:nvPicPr>
      <xdr:blipFill>
        <a:blip r:embed="rId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05" name="Picture 7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06" name="Picture 5" descr="Logo_AMIS_bandiera_inclinata_SENZA_scritta_lunga_NEW_UNO_E_ok"/>
        <xdr:cNvPicPr/>
      </xdr:nvPicPr>
      <xdr:blipFill>
        <a:blip r:embed="rId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7" name="Picture 6" descr="Logo_AMIS_bandiera_inclinata_SENZA_scritta_lunga_NEW_UNO_E_ok"/>
        <xdr:cNvPicPr/>
      </xdr:nvPicPr>
      <xdr:blipFill>
        <a:blip r:embed="rId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08" name="Picture 5" descr="Logo_AMIS_bandiera_inclinata_SENZA_scritta_lunga_NEW_UNO_E_ok"/>
        <xdr:cNvPicPr/>
      </xdr:nvPicPr>
      <xdr:blipFill>
        <a:blip r:embed="rId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9" name="Picture 6" descr="Logo_AMIS_bandiera_inclinata_SENZA_scritta_lunga_NEW_UNO_E_ok"/>
        <xdr:cNvPicPr/>
      </xdr:nvPicPr>
      <xdr:blipFill>
        <a:blip r:embed="rId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10" name="Picture 7" descr="Logo_AMIS_bandiera_inclinata_SENZA_scritta_lunga_NEW_UNO_E_ok"/>
        <xdr:cNvPicPr/>
      </xdr:nvPicPr>
      <xdr:blipFill>
        <a:blip r:embed="rId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11" name="Picture 7" descr="Logo_AMIS_bandiera_inclinata_SENZA_scritta_lunga_NEW_UNO_E_ok"/>
        <xdr:cNvPicPr/>
      </xdr:nvPicPr>
      <xdr:blipFill>
        <a:blip r:embed="rId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12" name="Picture 5" descr="Logo_AMIS_bandiera_inclinata_SENZA_scritta_lunga_NEW_UNO_E_ok"/>
        <xdr:cNvPicPr/>
      </xdr:nvPicPr>
      <xdr:blipFill>
        <a:blip r:embed="rId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13" name="Picture 6" descr="Logo_AMIS_bandiera_inclinata_SENZA_scritta_lunga_NEW_UNO_E_ok"/>
        <xdr:cNvPicPr/>
      </xdr:nvPicPr>
      <xdr:blipFill>
        <a:blip r:embed="rId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14" name="Picture 5" descr="Logo_AMIS_bandiera_inclinata_SENZA_scritta_lunga_NEW_UNO_E_ok"/>
        <xdr:cNvPicPr/>
      </xdr:nvPicPr>
      <xdr:blipFill>
        <a:blip r:embed="rId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15" name="Picture 6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16" name="Picture 7" descr="Logo_AMIS_bandiera_inclinata_SENZA_scritta_lunga_NEW_UNO_E_ok"/>
        <xdr:cNvPicPr/>
      </xdr:nvPicPr>
      <xdr:blipFill>
        <a:blip r:embed="rId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17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18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19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20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21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22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23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24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225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26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27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28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29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30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31" name="Picture 5" descr="Logo_AMIS_bandiera_inclinata_SENZA_scritta_lunga_NEW_UNO_E_ok"/>
        <xdr:cNvPicPr/>
      </xdr:nvPicPr>
      <xdr:blipFill>
        <a:blip r:embed="rId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32" name="Picture 6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33" name="Picture 7" descr="Logo_AMIS_bandiera_inclinata_SENZA_scritta_lunga_NEW_UNO_E_ok"/>
        <xdr:cNvPicPr/>
      </xdr:nvPicPr>
      <xdr:blipFill>
        <a:blip r:embed="rId1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34" name="Picture 5" descr="Logo_AMIS_bandiera_inclinata_SENZA_scritta_lunga_NEW_UNO_E_ok"/>
        <xdr:cNvPicPr/>
      </xdr:nvPicPr>
      <xdr:blipFill>
        <a:blip r:embed="rId1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35" name="Picture 6" descr="Logo_AMIS_bandiera_inclinata_SENZA_scritta_lunga_NEW_UNO_E_ok"/>
        <xdr:cNvPicPr/>
      </xdr:nvPicPr>
      <xdr:blipFill>
        <a:blip r:embed="rId1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36" name="Picture 5" descr="Logo_AMIS_bandiera_inclinata_SENZA_scritta_lunga_NEW_UNO_E_ok"/>
        <xdr:cNvPicPr/>
      </xdr:nvPicPr>
      <xdr:blipFill>
        <a:blip r:embed="rId1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37" name="Picture 6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38" name="Picture 5" descr="Logo_AMIS_bandiera_inclinata_SENZA_scritta_lunga_NEW_UNO_E_ok"/>
        <xdr:cNvPicPr/>
      </xdr:nvPicPr>
      <xdr:blipFill>
        <a:blip r:embed="rId1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39" name="Picture 6" descr="Logo_AMIS_bandiera_inclinata_SENZA_scritta_lunga_NEW_UNO_E_ok"/>
        <xdr:cNvPicPr/>
      </xdr:nvPicPr>
      <xdr:blipFill>
        <a:blip r:embed="rId1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40" name="Picture 7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41" name="Picture 7" descr="Logo_AMIS_bandiera_inclinata_SENZA_scritta_lunga_NEW_UNO_E_ok"/>
        <xdr:cNvPicPr/>
      </xdr:nvPicPr>
      <xdr:blipFill>
        <a:blip r:embed="rId1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42" name="Picture 5" descr="Logo_AMIS_bandiera_inclinata_SENZA_scritta_lunga_NEW_UNO_E_ok"/>
        <xdr:cNvPicPr/>
      </xdr:nvPicPr>
      <xdr:blipFill>
        <a:blip r:embed="rId1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43" name="Picture 6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44" name="Picture 5" descr="Logo_AMIS_bandiera_inclinata_SENZA_scritta_lunga_NEW_UNO_E_ok"/>
        <xdr:cNvPicPr/>
      </xdr:nvPicPr>
      <xdr:blipFill>
        <a:blip r:embed="rId1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45" name="Picture 6" descr="Logo_AMIS_bandiera_inclinata_SENZA_scritta_lunga_NEW_UNO_E_ok"/>
        <xdr:cNvPicPr/>
      </xdr:nvPicPr>
      <xdr:blipFill>
        <a:blip r:embed="rId1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46" name="Picture 7" descr="Logo_AMIS_bandiera_inclinata_SENZA_scritta_lunga_NEW_UNO_E_ok"/>
        <xdr:cNvPicPr/>
      </xdr:nvPicPr>
      <xdr:blipFill>
        <a:blip r:embed="rId1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47" name="Picture 7" descr="Logo_AMIS_bandiera_inclinata_SENZA_scritta_lunga_NEW_UNO_E_ok"/>
        <xdr:cNvPicPr/>
      </xdr:nvPicPr>
      <xdr:blipFill>
        <a:blip r:embed="rId1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48" name="Picture 5" descr="Logo_AMIS_bandiera_inclinata_SENZA_scritta_lunga_NEW_UNO_E_ok"/>
        <xdr:cNvPicPr/>
      </xdr:nvPicPr>
      <xdr:blipFill>
        <a:blip r:embed="rId1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49" name="Picture 6" descr="Logo_AMIS_bandiera_inclinata_SENZA_scritta_lunga_NEW_UNO_E_ok"/>
        <xdr:cNvPicPr/>
      </xdr:nvPicPr>
      <xdr:blipFill>
        <a:blip r:embed="rId1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50" name="Picture 5" descr="Logo_AMIS_bandiera_inclinata_SENZA_scritta_lunga_NEW_UNO_E_ok"/>
        <xdr:cNvPicPr/>
      </xdr:nvPicPr>
      <xdr:blipFill>
        <a:blip r:embed="rId1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51" name="Picture 6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52" name="Picture 7" descr="Logo_AMIS_bandiera_inclinata_SENZA_scritta_lunga_NEW_UNO_E_ok"/>
        <xdr:cNvPicPr/>
      </xdr:nvPicPr>
      <xdr:blipFill>
        <a:blip r:embed="rId1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53" name="Picture 7" descr="Logo_AMIS_bandiera_inclinata_SENZA_scritta_lunga_NEW_UNO_E_ok"/>
        <xdr:cNvPicPr/>
      </xdr:nvPicPr>
      <xdr:blipFill>
        <a:blip r:embed="rId12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54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55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56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57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58" name="Picture 7" descr="Logo_AMIS_bandiera_inclinata_SENZA_scritta_lunga_NEW_UNO_E_ok"/>
        <xdr:cNvPicPr/>
      </xdr:nvPicPr>
      <xdr:blipFill>
        <a:blip r:embed="rId1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59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60" name="Picture 5" descr="Logo_AMIS_bandiera_inclinata_SENZA_scritta_lunga_NEW_UNO_E_ok"/>
        <xdr:cNvPicPr/>
      </xdr:nvPicPr>
      <xdr:blipFill>
        <a:blip r:embed="rId1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61" name="Picture 6" descr="Logo_AMIS_bandiera_inclinata_SENZA_scritta_lunga_NEW_UNO_E_ok"/>
        <xdr:cNvPicPr/>
      </xdr:nvPicPr>
      <xdr:blipFill>
        <a:blip r:embed="rId12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62" name="Picture 5" descr="Logo_AMIS_bandiera_inclinata_SENZA_scritta_lunga_NEW_UNO_E_ok"/>
        <xdr:cNvPicPr/>
      </xdr:nvPicPr>
      <xdr:blipFill>
        <a:blip r:embed="rId12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63" name="Picture 6" descr="Logo_AMIS_bandiera_inclinata_SENZA_scritta_lunga_NEW_UNO_E_ok"/>
        <xdr:cNvPicPr/>
      </xdr:nvPicPr>
      <xdr:blipFill>
        <a:blip r:embed="rId1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64" name="Picture 5" descr="Logo_AMIS_bandiera_inclinata_SENZA_scritta_lunga_NEW_UNO_E_ok"/>
        <xdr:cNvPicPr/>
      </xdr:nvPicPr>
      <xdr:blipFill>
        <a:blip r:embed="rId13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65" name="Picture 6" descr="Logo_AMIS_bandiera_inclinata_SENZA_scritta_lunga_NEW_UNO_E_ok"/>
        <xdr:cNvPicPr/>
      </xdr:nvPicPr>
      <xdr:blipFill>
        <a:blip r:embed="rId13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66" name="Picture 7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267" name="Picture 5" descr="Logo_AMIS_bandiera_inclinata_SENZA_scritta_lunga_NEW_UNO_E_ok"/>
        <xdr:cNvPicPr/>
      </xdr:nvPicPr>
      <xdr:blipFill>
        <a:blip r:embed="rId13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68" name="Picture 6" descr="Logo_AMIS_bandiera_inclinata_SENZA_scritta_lunga_NEW_UNO_E_ok"/>
        <xdr:cNvPicPr/>
      </xdr:nvPicPr>
      <xdr:blipFill>
        <a:blip r:embed="rId13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69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70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71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72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73" name="Picture 5" descr="Logo_AMIS_bandiera_inclinata_SENZA_scritta_lunga_NEW_UNO_E_ok"/>
        <xdr:cNvPicPr/>
      </xdr:nvPicPr>
      <xdr:blipFill>
        <a:blip r:embed="rId14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74" name="Picture 6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75" name="Picture 7" descr="Logo_AMIS_bandiera_inclinata_SENZA_scritta_lunga_NEW_UNO_E_ok"/>
        <xdr:cNvPicPr/>
      </xdr:nvPicPr>
      <xdr:blipFill>
        <a:blip r:embed="rId14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76" name="Picture 5" descr="Logo_AMIS_bandiera_inclinata_SENZA_scritta_lunga_NEW_UNO_E_ok"/>
        <xdr:cNvPicPr/>
      </xdr:nvPicPr>
      <xdr:blipFill>
        <a:blip r:embed="rId14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77" name="Picture 6" descr="Logo_AMIS_bandiera_inclinata_SENZA_scritta_lunga_NEW_UNO_E_ok"/>
        <xdr:cNvPicPr/>
      </xdr:nvPicPr>
      <xdr:blipFill>
        <a:blip r:embed="rId14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78" name="Picture 5" descr="Logo_AMIS_bandiera_inclinata_SENZA_scritta_lunga_NEW_UNO_E_ok"/>
        <xdr:cNvPicPr/>
      </xdr:nvPicPr>
      <xdr:blipFill>
        <a:blip r:embed="rId14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79" name="Picture 6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80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81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82" name="Picture 7" descr="Logo_AMIS_bandiera_inclinata_SENZA_scritta_lunga_NEW_UNO_E_ok"/>
        <xdr:cNvPicPr/>
      </xdr:nvPicPr>
      <xdr:blipFill>
        <a:blip r:embed="rId14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83" name="Picture 7" descr="Logo_AMIS_bandiera_inclinata_SENZA_scritta_lunga_NEW_UNO_E_ok"/>
        <xdr:cNvPicPr/>
      </xdr:nvPicPr>
      <xdr:blipFill>
        <a:blip r:embed="rId1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84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85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86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87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88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89" name="Picture 7" descr="Logo_AMIS_bandiera_inclinata_SENZA_scritta_lunga_NEW_UNO_E_ok"/>
        <xdr:cNvPicPr/>
      </xdr:nvPicPr>
      <xdr:blipFill>
        <a:blip r:embed="rId1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90" name="Picture 5" descr="Logo_AMIS_bandiera_inclinata_SENZA_scritta_lunga_NEW_UNO_E_ok"/>
        <xdr:cNvPicPr/>
      </xdr:nvPicPr>
      <xdr:blipFill>
        <a:blip r:embed="rId1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91" name="Picture 6" descr="Logo_AMIS_bandiera_inclinata_SENZA_scritta_lunga_NEW_UNO_E_ok"/>
        <xdr:cNvPicPr/>
      </xdr:nvPicPr>
      <xdr:blipFill>
        <a:blip r:embed="rId1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92" name="Picture 5" descr="Logo_AMIS_bandiera_inclinata_SENZA_scritta_lunga_NEW_UNO_E_ok"/>
        <xdr:cNvPicPr/>
      </xdr:nvPicPr>
      <xdr:blipFill>
        <a:blip r:embed="rId1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93" name="Picture 6" descr="Logo_AMIS_bandiera_inclinata_SENZA_scritta_lunga_NEW_UNO_E_ok"/>
        <xdr:cNvPicPr/>
      </xdr:nvPicPr>
      <xdr:blipFill>
        <a:blip r:embed="rId1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94" name="Picture 7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295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296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297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298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299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00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01" name="Picture 7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02" name="Picture 7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03" name="Picture 5" descr="Logo_AMIS_bandiera_inclinata_SENZA_scritta_lunga_NEW_UNO_E_ok"/>
        <xdr:cNvPicPr/>
      </xdr:nvPicPr>
      <xdr:blipFill>
        <a:blip r:embed="rId9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04" name="Picture 6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05" name="Picture 5" descr="Logo_AMIS_bandiera_inclinata_SENZA_scritta_lunga_NEW_UNO_E_ok"/>
        <xdr:cNvPicPr/>
      </xdr:nvPicPr>
      <xdr:blipFill>
        <a:blip r:embed="rId11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06" name="Picture 6" descr="Logo_AMIS_bandiera_inclinata_SENZA_scritta_lunga_NEW_UNO_E_ok"/>
        <xdr:cNvPicPr/>
      </xdr:nvPicPr>
      <xdr:blipFill>
        <a:blip r:embed="rId12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07" name="Picture 7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08" name="Picture 7" descr="Logo_AMIS_bandiera_inclinata_SENZA_scritta_lunga_NEW_UNO_E_ok"/>
        <xdr:cNvPicPr/>
      </xdr:nvPicPr>
      <xdr:blipFill>
        <a:blip r:embed="rId14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09" name="Picture 5" descr="Logo_AMIS_bandiera_inclinata_SENZA_scritta_lunga_NEW_UNO_E_ok"/>
        <xdr:cNvPicPr/>
      </xdr:nvPicPr>
      <xdr:blipFill>
        <a:blip r:embed="rId15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10" name="Picture 6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11" name="Picture 5" descr="Logo_AMIS_bandiera_inclinata_SENZA_scritta_lunga_NEW_UNO_E_ok"/>
        <xdr:cNvPicPr/>
      </xdr:nvPicPr>
      <xdr:blipFill>
        <a:blip r:embed="rId17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12" name="Picture 6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13" name="Picture 7" descr="Logo_AMIS_bandiera_inclinata_SENZA_scritta_lunga_NEW_UNO_E_ok"/>
        <xdr:cNvPicPr/>
      </xdr:nvPicPr>
      <xdr:blipFill>
        <a:blip r:embed="rId19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14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15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16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17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18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19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20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21" name="Picture 7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8680</xdr:colOff>
      <xdr:row>2</xdr:row>
      <xdr:rowOff>75960</xdr:rowOff>
    </xdr:to>
    <xdr:pic>
      <xdr:nvPicPr>
        <xdr:cNvPr id="3322" name="Picture 5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1680"/>
          <a:ext cx="989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23" name="Picture 6" descr="Logo_AMIS_bandiera_inclinata_SENZA_scritta_lunga_NEW_UNO_E_ok"/>
        <xdr:cNvPicPr/>
      </xdr:nvPicPr>
      <xdr:blipFill>
        <a:blip r:embed="rId29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24" name="Picture 5" descr="Logo_AMIS_bandiera_inclinata_SENZA_scritta_lunga_NEW_UNO_E_ok"/>
        <xdr:cNvPicPr/>
      </xdr:nvPicPr>
      <xdr:blipFill>
        <a:blip r:embed="rId30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25" name="Picture 6" descr="Logo_AMIS_bandiera_inclinata_SENZA_scritta_lunga_NEW_UNO_E_ok"/>
        <xdr:cNvPicPr/>
      </xdr:nvPicPr>
      <xdr:blipFill>
        <a:blip r:embed="rId31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26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27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28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29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30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31" name="Picture 5" descr="Logo_AMIS_bandiera_inclinata_SENZA_scritta_lunga_NEW_UNO_E_ok"/>
        <xdr:cNvPicPr/>
      </xdr:nvPicPr>
      <xdr:blipFill>
        <a:blip r:embed="rId37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32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33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34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35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36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37" name="Picture 7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38" name="Picture 7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39" name="Picture 5" descr="Logo_AMIS_bandiera_inclinata_SENZA_scritta_lunga_NEW_UNO_E_ok"/>
        <xdr:cNvPicPr/>
      </xdr:nvPicPr>
      <xdr:blipFill>
        <a:blip r:embed="rId45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40" name="Picture 6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41" name="Picture 5" descr="Logo_AMIS_bandiera_inclinata_SENZA_scritta_lunga_NEW_UNO_E_ok"/>
        <xdr:cNvPicPr/>
      </xdr:nvPicPr>
      <xdr:blipFill>
        <a:blip r:embed="rId47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42" name="Picture 6" descr="Logo_AMIS_bandiera_inclinata_SENZA_scritta_lunga_NEW_UNO_E_ok"/>
        <xdr:cNvPicPr/>
      </xdr:nvPicPr>
      <xdr:blipFill>
        <a:blip r:embed="rId4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43" name="Picture 7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44" name="Picture 7" descr="Logo_AMIS_bandiera_inclinata_SENZA_scritta_lunga_NEW_UNO_E_ok"/>
        <xdr:cNvPicPr/>
      </xdr:nvPicPr>
      <xdr:blipFill>
        <a:blip r:embed="rId50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45" name="Picture 5" descr="Logo_AMIS_bandiera_inclinata_SENZA_scritta_lunga_NEW_UNO_E_ok"/>
        <xdr:cNvPicPr/>
      </xdr:nvPicPr>
      <xdr:blipFill>
        <a:blip r:embed="rId51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46" name="Picture 6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47" name="Picture 5" descr="Logo_AMIS_bandiera_inclinata_SENZA_scritta_lunga_NEW_UNO_E_ok"/>
        <xdr:cNvPicPr/>
      </xdr:nvPicPr>
      <xdr:blipFill>
        <a:blip r:embed="rId53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48" name="Picture 6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49" name="Picture 7" descr="Logo_AMIS_bandiera_inclinata_SENZA_scritta_lunga_NEW_UNO_E_ok"/>
        <xdr:cNvPicPr/>
      </xdr:nvPicPr>
      <xdr:blipFill>
        <a:blip r:embed="rId55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50" name="Picture 7" descr="Logo_AMIS_bandiera_inclinata_SENZA_scritta_lunga_NEW_UNO_E_ok"/>
        <xdr:cNvPicPr/>
      </xdr:nvPicPr>
      <xdr:blipFill>
        <a:blip r:embed="rId56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51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52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53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54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55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56" name="Picture 6" descr="Logo_AMIS_bandiera_inclinata_SENZA_scritta_lunga_NEW_UNO_E_ok"/>
        <xdr:cNvPicPr/>
      </xdr:nvPicPr>
      <xdr:blipFill>
        <a:blip r:embed="rId62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57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58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59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60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61" name="Picture 5" descr="Logo_AMIS_bandiera_inclinata_SENZA_scritta_lunga_NEW_UNO_E_ok"/>
        <xdr:cNvPicPr/>
      </xdr:nvPicPr>
      <xdr:blipFill>
        <a:blip r:embed="rId67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62" name="Picture 6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63" name="Picture 7" descr="Logo_AMIS_bandiera_inclinata_SENZA_scritta_lunga_NEW_UNO_E_ok"/>
        <xdr:cNvPicPr/>
      </xdr:nvPicPr>
      <xdr:blipFill>
        <a:blip r:embed="rId69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8680</xdr:colOff>
      <xdr:row>2</xdr:row>
      <xdr:rowOff>75960</xdr:rowOff>
    </xdr:to>
    <xdr:pic>
      <xdr:nvPicPr>
        <xdr:cNvPr id="3364" name="Picture 5" descr="Logo_AMIS_bandiera_inclinata_SENZA_scritta_lunga_NEW_UNO_E_ok"/>
        <xdr:cNvPicPr/>
      </xdr:nvPicPr>
      <xdr:blipFill>
        <a:blip r:embed="rId70"/>
        <a:stretch/>
      </xdr:blipFill>
      <xdr:spPr>
        <a:xfrm>
          <a:off x="7920" y="121680"/>
          <a:ext cx="989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65" name="Picture 6" descr="Logo_AMIS_bandiera_inclinata_SENZA_scritta_lunga_NEW_UNO_E_ok"/>
        <xdr:cNvPicPr/>
      </xdr:nvPicPr>
      <xdr:blipFill>
        <a:blip r:embed="rId71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66" name="Picture 5" descr="Logo_AMIS_bandiera_inclinata_SENZA_scritta_lunga_NEW_UNO_E_ok"/>
        <xdr:cNvPicPr/>
      </xdr:nvPicPr>
      <xdr:blipFill>
        <a:blip r:embed="rId72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67" name="Picture 6" descr="Logo_AMIS_bandiera_inclinata_SENZA_scritta_lunga_NEW_UNO_E_ok"/>
        <xdr:cNvPicPr/>
      </xdr:nvPicPr>
      <xdr:blipFill>
        <a:blip r:embed="rId73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68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69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70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71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72" name="Picture 7" descr="Logo_AMIS_bandiera_inclinata_SENZA_scritta_lunga_NEW_UNO_E_ok"/>
        <xdr:cNvPicPr/>
      </xdr:nvPicPr>
      <xdr:blipFill>
        <a:blip r:embed="rId78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73" name="Picture 5" descr="Logo_AMIS_bandiera_inclinata_SENZA_scritta_lunga_NEW_UNO_E_ok"/>
        <xdr:cNvPicPr/>
      </xdr:nvPicPr>
      <xdr:blipFill>
        <a:blip r:embed="rId79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74" name="Picture 6" descr="Logo_AMIS_bandiera_inclinata_SENZA_scritta_lunga_NEW_UNO_E_ok"/>
        <xdr:cNvPicPr/>
      </xdr:nvPicPr>
      <xdr:blipFill>
        <a:blip r:embed="rId80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75" name="Picture 5" descr="Logo_AMIS_bandiera_inclinata_SENZA_scritta_lunga_NEW_UNO_E_ok"/>
        <xdr:cNvPicPr/>
      </xdr:nvPicPr>
      <xdr:blipFill>
        <a:blip r:embed="rId81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76" name="Picture 6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77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78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79" name="Picture 7" descr="Logo_AMIS_bandiera_inclinata_SENZA_scritta_lunga_NEW_UNO_E_ok"/>
        <xdr:cNvPicPr/>
      </xdr:nvPicPr>
      <xdr:blipFill>
        <a:blip r:embed="rId85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80" name="Picture 7" descr="Logo_AMIS_bandiera_inclinata_SENZA_scritta_lunga_NEW_UNO_E_ok"/>
        <xdr:cNvPicPr/>
      </xdr:nvPicPr>
      <xdr:blipFill>
        <a:blip r:embed="rId86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81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82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83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84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85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86" name="Picture 7" descr="Logo_AMIS_bandiera_inclinata_SENZA_scritta_lunga_NEW_UNO_E_ok"/>
        <xdr:cNvPicPr/>
      </xdr:nvPicPr>
      <xdr:blipFill>
        <a:blip r:embed="rId92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87" name="Picture 5" descr="Logo_AMIS_bandiera_inclinata_SENZA_scritta_lunga_NEW_UNO_E_ok"/>
        <xdr:cNvPicPr/>
      </xdr:nvPicPr>
      <xdr:blipFill>
        <a:blip r:embed="rId93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88" name="Picture 6" descr="Logo_AMIS_bandiera_inclinata_SENZA_scritta_lunga_NEW_UNO_E_ok"/>
        <xdr:cNvPicPr/>
      </xdr:nvPicPr>
      <xdr:blipFill>
        <a:blip r:embed="rId9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89" name="Picture 5" descr="Logo_AMIS_bandiera_inclinata_SENZA_scritta_lunga_NEW_UNO_E_ok"/>
        <xdr:cNvPicPr/>
      </xdr:nvPicPr>
      <xdr:blipFill>
        <a:blip r:embed="rId95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90" name="Picture 6" descr="Logo_AMIS_bandiera_inclinata_SENZA_scritta_lunga_NEW_UNO_E_ok"/>
        <xdr:cNvPicPr/>
      </xdr:nvPicPr>
      <xdr:blipFill>
        <a:blip r:embed="rId9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91" name="Picture 7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9" min="4" style="1" width="8.66"/>
    <col collapsed="false" customWidth="true" hidden="true" outlineLevel="0" max="10" min="10" style="1" width="8.66"/>
    <col collapsed="false" customWidth="true" hidden="false" outlineLevel="0" max="12" min="11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3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 t="s">
        <v>19</v>
      </c>
      <c r="I9" s="18" t="s">
        <v>20</v>
      </c>
      <c r="J9" s="18"/>
      <c r="K9" s="18" t="s">
        <v>21</v>
      </c>
      <c r="L9" s="18" t="s">
        <v>22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3</v>
      </c>
      <c r="B11" s="22" t="s">
        <v>24</v>
      </c>
      <c r="C11" s="21" t="s">
        <v>25</v>
      </c>
      <c r="D11" s="23" t="n">
        <v>15023.12</v>
      </c>
      <c r="E11" s="23" t="n">
        <v>1080.78</v>
      </c>
      <c r="F11" s="23" t="n">
        <v>2252.66</v>
      </c>
      <c r="G11" s="23" t="n">
        <v>1456.13</v>
      </c>
      <c r="H11" s="23" t="n">
        <v>1883.47</v>
      </c>
      <c r="I11" s="23" t="n">
        <v>1346.34</v>
      </c>
      <c r="J11" s="23"/>
      <c r="K11" s="23" t="n">
        <v>2178.94</v>
      </c>
      <c r="L11" s="23" t="n">
        <v>4824.8</v>
      </c>
    </row>
    <row r="12" customFormat="false" ht="13.2" hidden="false" customHeight="false" outlineLevel="0" collapsed="false">
      <c r="A12" s="21" t="s">
        <v>26</v>
      </c>
      <c r="B12" s="22" t="s">
        <v>27</v>
      </c>
      <c r="C12" s="21" t="s">
        <v>28</v>
      </c>
      <c r="D12" s="23" t="n">
        <v>10991.51</v>
      </c>
      <c r="E12" s="23" t="n">
        <v>1906.99</v>
      </c>
      <c r="F12" s="23" t="n">
        <v>889.79</v>
      </c>
      <c r="G12" s="23" t="n">
        <v>430.93</v>
      </c>
      <c r="H12" s="23" t="n">
        <v>1007.84</v>
      </c>
      <c r="I12" s="23" t="n">
        <v>2632.25</v>
      </c>
      <c r="J12" s="23"/>
      <c r="K12" s="23" t="n">
        <v>1651.71</v>
      </c>
      <c r="L12" s="23" t="n">
        <v>2472</v>
      </c>
    </row>
    <row r="13" customFormat="false" ht="13.2" hidden="false" customHeight="false" outlineLevel="0" collapsed="false">
      <c r="A13" s="21" t="s">
        <v>29</v>
      </c>
      <c r="B13" s="22" t="s">
        <v>30</v>
      </c>
      <c r="C13" s="21" t="s">
        <v>31</v>
      </c>
      <c r="D13" s="23" t="n">
        <v>10194.53</v>
      </c>
      <c r="E13" s="23" t="n">
        <v>2555.21</v>
      </c>
      <c r="F13" s="23" t="n">
        <v>1259.34</v>
      </c>
      <c r="G13" s="23" t="n">
        <v>641.66</v>
      </c>
      <c r="H13" s="23" t="n">
        <v>717.08</v>
      </c>
      <c r="I13" s="23" t="n">
        <v>2009.8</v>
      </c>
      <c r="J13" s="23"/>
      <c r="K13" s="23" t="n">
        <v>1208.04</v>
      </c>
      <c r="L13" s="23" t="n">
        <v>1803.4</v>
      </c>
    </row>
    <row r="14" customFormat="false" ht="13.2" hidden="false" customHeight="false" outlineLevel="0" collapsed="false">
      <c r="A14" s="21" t="s">
        <v>32</v>
      </c>
      <c r="B14" s="22" t="s">
        <v>33</v>
      </c>
      <c r="C14" s="21" t="s">
        <v>34</v>
      </c>
      <c r="D14" s="23" t="n">
        <v>8888.47</v>
      </c>
      <c r="E14" s="23" t="n">
        <v>798.86</v>
      </c>
      <c r="F14" s="23" t="n">
        <v>457.86</v>
      </c>
      <c r="G14" s="23" t="n">
        <v>832.26</v>
      </c>
      <c r="H14" s="23" t="n">
        <v>852.94</v>
      </c>
      <c r="I14" s="23" t="n">
        <v>1588.56</v>
      </c>
      <c r="J14" s="23"/>
      <c r="K14" s="23" t="n">
        <v>1690.99</v>
      </c>
      <c r="L14" s="23" t="n">
        <v>2667</v>
      </c>
    </row>
    <row r="15" customFormat="false" ht="13.2" hidden="false" customHeight="false" outlineLevel="0" collapsed="false">
      <c r="A15" s="21" t="s">
        <v>35</v>
      </c>
      <c r="B15" s="22" t="s">
        <v>36</v>
      </c>
      <c r="C15" s="21" t="s">
        <v>37</v>
      </c>
      <c r="D15" s="23" t="n">
        <v>8632.77</v>
      </c>
      <c r="E15" s="23" t="n">
        <v>224</v>
      </c>
      <c r="F15" s="23" t="n">
        <v>647.85</v>
      </c>
      <c r="G15" s="23" t="n">
        <v>344.15</v>
      </c>
      <c r="H15" s="23" t="n">
        <v>1267.2</v>
      </c>
      <c r="I15" s="23" t="n">
        <v>884.69</v>
      </c>
      <c r="J15" s="23"/>
      <c r="K15" s="23" t="n">
        <v>1784.08</v>
      </c>
      <c r="L15" s="23" t="n">
        <v>3480.8</v>
      </c>
    </row>
    <row r="16" customFormat="false" ht="13.2" hidden="false" customHeight="false" outlineLevel="0" collapsed="false">
      <c r="A16" s="21" t="s">
        <v>38</v>
      </c>
      <c r="B16" s="22" t="s">
        <v>39</v>
      </c>
      <c r="C16" s="21" t="s">
        <v>40</v>
      </c>
      <c r="D16" s="23" t="n">
        <v>8025.69</v>
      </c>
      <c r="E16" s="23" t="n">
        <v>1322.27</v>
      </c>
      <c r="F16" s="23" t="n">
        <v>567.87</v>
      </c>
      <c r="G16" s="23" t="n">
        <v>135.96</v>
      </c>
      <c r="H16" s="23" t="n">
        <v>840.33</v>
      </c>
      <c r="I16" s="23" t="n">
        <v>1299.68</v>
      </c>
      <c r="J16" s="23"/>
      <c r="K16" s="23" t="n">
        <v>1326.18</v>
      </c>
      <c r="L16" s="23" t="n">
        <v>2533.4</v>
      </c>
    </row>
    <row r="17" customFormat="false" ht="13.2" hidden="false" customHeight="false" outlineLevel="0" collapsed="false">
      <c r="A17" s="21" t="s">
        <v>41</v>
      </c>
      <c r="B17" s="22" t="s">
        <v>42</v>
      </c>
      <c r="C17" s="21" t="s">
        <v>43</v>
      </c>
      <c r="D17" s="23" t="n">
        <v>7301.01</v>
      </c>
      <c r="E17" s="23" t="n">
        <v>1708.2</v>
      </c>
      <c r="F17" s="23" t="n">
        <v>700.78</v>
      </c>
      <c r="G17" s="23" t="n">
        <v>364.22</v>
      </c>
      <c r="H17" s="23" t="n">
        <v>627.87</v>
      </c>
      <c r="I17" s="23" t="n">
        <v>1041.06</v>
      </c>
      <c r="J17" s="23"/>
      <c r="K17" s="23" t="n">
        <v>801.88</v>
      </c>
      <c r="L17" s="23" t="n">
        <v>2057</v>
      </c>
    </row>
    <row r="18" customFormat="false" ht="13.2" hidden="false" customHeight="false" outlineLevel="0" collapsed="false">
      <c r="A18" s="21" t="s">
        <v>44</v>
      </c>
      <c r="B18" s="22" t="s">
        <v>45</v>
      </c>
      <c r="C18" s="21" t="s">
        <v>46</v>
      </c>
      <c r="D18" s="23" t="n">
        <v>6971.19</v>
      </c>
      <c r="E18" s="23" t="n">
        <v>980.24</v>
      </c>
      <c r="F18" s="23" t="n">
        <v>593.39</v>
      </c>
      <c r="G18" s="23" t="n">
        <v>466.53</v>
      </c>
      <c r="H18" s="23" t="n">
        <v>675.34</v>
      </c>
      <c r="I18" s="23" t="n">
        <v>1373.48</v>
      </c>
      <c r="J18" s="23"/>
      <c r="K18" s="23" t="n">
        <v>780.81</v>
      </c>
      <c r="L18" s="23" t="n">
        <v>2101.4</v>
      </c>
    </row>
    <row r="19" customFormat="false" ht="13.2" hidden="false" customHeight="false" outlineLevel="0" collapsed="false">
      <c r="A19" s="21" t="s">
        <v>47</v>
      </c>
      <c r="B19" s="22" t="s">
        <v>48</v>
      </c>
      <c r="C19" s="21" t="s">
        <v>49</v>
      </c>
      <c r="D19" s="23" t="n">
        <v>6580.06</v>
      </c>
      <c r="E19" s="23" t="n">
        <v>1101.64</v>
      </c>
      <c r="F19" s="23" t="n">
        <v>959.28</v>
      </c>
      <c r="G19" s="23" t="n">
        <v>608.56</v>
      </c>
      <c r="H19" s="23" t="n">
        <v>1043.35</v>
      </c>
      <c r="I19" s="23" t="n">
        <v>1140.82</v>
      </c>
      <c r="J19" s="23"/>
      <c r="K19" s="23" t="n">
        <v>921.41</v>
      </c>
      <c r="L19" s="23" t="n">
        <v>805</v>
      </c>
    </row>
    <row r="20" customFormat="false" ht="13.2" hidden="false" customHeight="false" outlineLevel="0" collapsed="false">
      <c r="A20" s="21" t="s">
        <v>50</v>
      </c>
      <c r="B20" s="22" t="s">
        <v>51</v>
      </c>
      <c r="C20" s="21" t="s">
        <v>52</v>
      </c>
      <c r="D20" s="23" t="n">
        <v>6095.61</v>
      </c>
      <c r="E20" s="23" t="n">
        <v>653.38</v>
      </c>
      <c r="F20" s="23" t="n">
        <v>366.88</v>
      </c>
      <c r="G20" s="23" t="n">
        <v>149.65</v>
      </c>
      <c r="H20" s="23" t="n">
        <v>569.73</v>
      </c>
      <c r="I20" s="23" t="n">
        <v>1447.85</v>
      </c>
      <c r="J20" s="23"/>
      <c r="K20" s="23" t="n">
        <v>1009.72</v>
      </c>
      <c r="L20" s="23" t="n">
        <v>1898.4</v>
      </c>
    </row>
    <row r="21" customFormat="false" ht="13.2" hidden="false" customHeight="false" outlineLevel="0" collapsed="false">
      <c r="A21" s="21" t="s">
        <v>53</v>
      </c>
      <c r="B21" s="22" t="s">
        <v>54</v>
      </c>
      <c r="C21" s="21" t="s">
        <v>55</v>
      </c>
      <c r="D21" s="23" t="n">
        <v>6087.03</v>
      </c>
      <c r="E21" s="23" t="n">
        <v>668.9</v>
      </c>
      <c r="F21" s="23" t="n">
        <v>762.56</v>
      </c>
      <c r="G21" s="23" t="n">
        <v>217.26</v>
      </c>
      <c r="H21" s="23" t="n">
        <v>882.74</v>
      </c>
      <c r="I21" s="23" t="n">
        <v>1184.68</v>
      </c>
      <c r="J21" s="23"/>
      <c r="K21" s="23" t="n">
        <v>891.69</v>
      </c>
      <c r="L21" s="23" t="n">
        <v>1479.2</v>
      </c>
    </row>
    <row r="22" customFormat="false" ht="13.2" hidden="false" customHeight="false" outlineLevel="0" collapsed="false">
      <c r="A22" s="21" t="s">
        <v>56</v>
      </c>
      <c r="B22" s="22" t="s">
        <v>57</v>
      </c>
      <c r="C22" s="21" t="s">
        <v>58</v>
      </c>
      <c r="D22" s="23" t="n">
        <v>5660.29</v>
      </c>
      <c r="E22" s="23"/>
      <c r="F22" s="23" t="n">
        <v>1136.39</v>
      </c>
      <c r="G22" s="23" t="n">
        <v>392.76</v>
      </c>
      <c r="H22" s="23" t="n">
        <v>970.16</v>
      </c>
      <c r="I22" s="23" t="n">
        <v>196.97</v>
      </c>
      <c r="J22" s="23"/>
      <c r="K22" s="23" t="n">
        <v>1004.41</v>
      </c>
      <c r="L22" s="23" t="n">
        <v>1959.6</v>
      </c>
    </row>
    <row r="23" customFormat="false" ht="13.2" hidden="false" customHeight="false" outlineLevel="0" collapsed="false">
      <c r="A23" s="21" t="s">
        <v>59</v>
      </c>
      <c r="B23" s="22" t="s">
        <v>60</v>
      </c>
      <c r="C23" s="21" t="s">
        <v>61</v>
      </c>
      <c r="D23" s="23" t="n">
        <v>5448.58</v>
      </c>
      <c r="E23" s="23" t="n">
        <v>1194.49</v>
      </c>
      <c r="F23" s="23" t="n">
        <v>1328.48</v>
      </c>
      <c r="G23" s="23" t="n">
        <v>362.68</v>
      </c>
      <c r="H23" s="23" t="n">
        <v>969.57</v>
      </c>
      <c r="I23" s="23" t="n">
        <v>1083.52</v>
      </c>
      <c r="J23" s="23"/>
      <c r="K23" s="23" t="n">
        <v>509.84</v>
      </c>
      <c r="L23" s="23" t="n">
        <v>954</v>
      </c>
    </row>
    <row r="24" customFormat="false" ht="13.2" hidden="false" customHeight="false" outlineLevel="0" collapsed="false">
      <c r="A24" s="21" t="s">
        <v>62</v>
      </c>
      <c r="B24" s="22" t="s">
        <v>63</v>
      </c>
      <c r="C24" s="21" t="s">
        <v>64</v>
      </c>
      <c r="D24" s="23" t="n">
        <v>4959.46</v>
      </c>
      <c r="E24" s="23" t="n">
        <v>192.79</v>
      </c>
      <c r="F24" s="23" t="n">
        <v>805.52</v>
      </c>
      <c r="G24" s="23" t="n">
        <v>299.39</v>
      </c>
      <c r="H24" s="23" t="n">
        <v>548.67</v>
      </c>
      <c r="I24" s="23" t="n">
        <v>888.4</v>
      </c>
      <c r="J24" s="23"/>
      <c r="K24" s="23" t="n">
        <v>804.69</v>
      </c>
      <c r="L24" s="23" t="n">
        <v>1420</v>
      </c>
    </row>
    <row r="25" customFormat="false" ht="13.2" hidden="false" customHeight="false" outlineLevel="0" collapsed="false">
      <c r="A25" s="21" t="s">
        <v>65</v>
      </c>
      <c r="B25" s="22" t="s">
        <v>66</v>
      </c>
      <c r="C25" s="21" t="s">
        <v>67</v>
      </c>
      <c r="D25" s="23" t="n">
        <v>4534.31</v>
      </c>
      <c r="E25" s="23" t="n">
        <v>690.31</v>
      </c>
      <c r="F25" s="23" t="n">
        <v>224.19</v>
      </c>
      <c r="G25" s="23" t="n">
        <v>299.32</v>
      </c>
      <c r="H25" s="23" t="n">
        <v>132.51</v>
      </c>
      <c r="I25" s="23" t="n">
        <v>698.65</v>
      </c>
      <c r="J25" s="23"/>
      <c r="K25" s="23" t="n">
        <v>441.53</v>
      </c>
      <c r="L25" s="23" t="n">
        <v>2047.8</v>
      </c>
    </row>
    <row r="26" customFormat="false" ht="13.2" hidden="false" customHeight="false" outlineLevel="0" collapsed="false">
      <c r="A26" s="21" t="s">
        <v>68</v>
      </c>
      <c r="B26" s="22" t="s">
        <v>69</v>
      </c>
      <c r="C26" s="21" t="s">
        <v>70</v>
      </c>
      <c r="D26" s="23" t="n">
        <v>4404.87</v>
      </c>
      <c r="E26" s="23" t="n">
        <v>1568.44</v>
      </c>
      <c r="F26" s="23"/>
      <c r="G26" s="23"/>
      <c r="H26" s="23"/>
      <c r="I26" s="23" t="n">
        <v>2836.43</v>
      </c>
      <c r="J26" s="23"/>
      <c r="K26" s="23"/>
      <c r="L26" s="23"/>
    </row>
    <row r="27" customFormat="false" ht="13.2" hidden="false" customHeight="false" outlineLevel="0" collapsed="false">
      <c r="A27" s="21" t="s">
        <v>71</v>
      </c>
      <c r="B27" s="22" t="s">
        <v>72</v>
      </c>
      <c r="C27" s="21" t="s">
        <v>73</v>
      </c>
      <c r="D27" s="23" t="n">
        <v>4247.77</v>
      </c>
      <c r="E27" s="23" t="n">
        <v>915.13</v>
      </c>
      <c r="F27" s="23" t="n">
        <v>645.56</v>
      </c>
      <c r="G27" s="23" t="n">
        <v>170.07</v>
      </c>
      <c r="H27" s="23" t="n">
        <v>580.04</v>
      </c>
      <c r="I27" s="23" t="n">
        <v>457.29</v>
      </c>
      <c r="J27" s="23"/>
      <c r="K27" s="23" t="n">
        <v>485.68</v>
      </c>
      <c r="L27" s="23" t="n">
        <v>994</v>
      </c>
    </row>
    <row r="28" customFormat="false" ht="13.2" hidden="false" customHeight="false" outlineLevel="0" collapsed="false">
      <c r="A28" s="21" t="s">
        <v>74</v>
      </c>
      <c r="B28" s="22" t="s">
        <v>75</v>
      </c>
      <c r="C28" s="21" t="s">
        <v>76</v>
      </c>
      <c r="D28" s="23" t="n">
        <v>3928.96</v>
      </c>
      <c r="E28" s="23" t="n">
        <v>132.7</v>
      </c>
      <c r="F28" s="23" t="n">
        <v>799.65</v>
      </c>
      <c r="G28" s="23" t="n">
        <v>197.71</v>
      </c>
      <c r="H28" s="23" t="n">
        <v>914.78</v>
      </c>
      <c r="I28" s="23" t="n">
        <v>372.92</v>
      </c>
      <c r="J28" s="23"/>
      <c r="K28" s="23" t="n">
        <v>591.2</v>
      </c>
      <c r="L28" s="23" t="n">
        <v>920</v>
      </c>
    </row>
    <row r="29" customFormat="false" ht="13.2" hidden="false" customHeight="false" outlineLevel="0" collapsed="false">
      <c r="A29" s="21" t="s">
        <v>77</v>
      </c>
      <c r="B29" s="22" t="s">
        <v>78</v>
      </c>
      <c r="C29" s="21" t="s">
        <v>79</v>
      </c>
      <c r="D29" s="23" t="n">
        <v>3908.83</v>
      </c>
      <c r="E29" s="23" t="n">
        <v>217.45</v>
      </c>
      <c r="F29" s="23" t="n">
        <v>748.93</v>
      </c>
      <c r="G29" s="23" t="n">
        <v>343.06</v>
      </c>
      <c r="H29" s="23" t="n">
        <v>1228.68</v>
      </c>
      <c r="I29" s="23" t="n">
        <v>493.9</v>
      </c>
      <c r="J29" s="23"/>
      <c r="K29" s="23" t="n">
        <v>876.81</v>
      </c>
      <c r="L29" s="23" t="n">
        <v>1060</v>
      </c>
    </row>
    <row r="30" customFormat="false" ht="13.2" hidden="false" customHeight="false" outlineLevel="0" collapsed="false">
      <c r="A30" s="21" t="s">
        <v>80</v>
      </c>
      <c r="B30" s="22" t="s">
        <v>81</v>
      </c>
      <c r="C30" s="21" t="s">
        <v>82</v>
      </c>
      <c r="D30" s="23" t="n">
        <v>3683.8</v>
      </c>
      <c r="E30" s="23" t="n">
        <v>1158.13</v>
      </c>
      <c r="F30" s="23" t="n">
        <v>607.05</v>
      </c>
      <c r="G30" s="23" t="n">
        <v>188.42</v>
      </c>
      <c r="H30" s="23" t="n">
        <v>216.53</v>
      </c>
      <c r="I30" s="23" t="n">
        <v>602.98</v>
      </c>
      <c r="J30" s="23"/>
      <c r="K30" s="23" t="n">
        <v>910.69</v>
      </c>
      <c r="L30" s="23"/>
    </row>
    <row r="31" customFormat="false" ht="13.2" hidden="false" customHeight="false" outlineLevel="0" collapsed="false">
      <c r="A31" s="21" t="s">
        <v>83</v>
      </c>
      <c r="B31" s="22" t="s">
        <v>84</v>
      </c>
      <c r="C31" s="21" t="s">
        <v>85</v>
      </c>
      <c r="D31" s="23" t="n">
        <v>3595.7</v>
      </c>
      <c r="E31" s="23" t="n">
        <v>300.6</v>
      </c>
      <c r="F31" s="23" t="n">
        <v>228.8</v>
      </c>
      <c r="G31" s="23" t="n">
        <v>111.2</v>
      </c>
      <c r="H31" s="23" t="n">
        <v>440.83</v>
      </c>
      <c r="I31" s="23" t="n">
        <v>649.56</v>
      </c>
      <c r="J31" s="23"/>
      <c r="K31" s="23" t="n">
        <v>829.71</v>
      </c>
      <c r="L31" s="23" t="n">
        <v>1035</v>
      </c>
    </row>
    <row r="32" customFormat="false" ht="13.2" hidden="false" customHeight="false" outlineLevel="0" collapsed="false">
      <c r="A32" s="21" t="s">
        <v>86</v>
      </c>
      <c r="B32" s="22" t="s">
        <v>87</v>
      </c>
      <c r="C32" s="21" t="s">
        <v>88</v>
      </c>
      <c r="D32" s="23" t="n">
        <v>3469.98</v>
      </c>
      <c r="E32" s="23" t="n">
        <v>358.85</v>
      </c>
      <c r="F32" s="23" t="n">
        <v>108.92</v>
      </c>
      <c r="G32" s="23"/>
      <c r="H32" s="23" t="n">
        <v>483.19</v>
      </c>
      <c r="I32" s="23" t="n">
        <v>322.75</v>
      </c>
      <c r="J32" s="23"/>
      <c r="K32" s="23" t="n">
        <v>540.47</v>
      </c>
      <c r="L32" s="23" t="n">
        <v>1655.8</v>
      </c>
    </row>
    <row r="33" customFormat="false" ht="13.2" hidden="false" customHeight="false" outlineLevel="0" collapsed="false">
      <c r="A33" s="21" t="s">
        <v>89</v>
      </c>
      <c r="B33" s="22" t="s">
        <v>90</v>
      </c>
      <c r="C33" s="21" t="s">
        <v>91</v>
      </c>
      <c r="D33" s="23" t="n">
        <v>3198.65</v>
      </c>
      <c r="E33" s="23" t="n">
        <v>183.02</v>
      </c>
      <c r="F33" s="23" t="n">
        <v>293.67</v>
      </c>
      <c r="G33" s="23" t="n">
        <v>858.25</v>
      </c>
      <c r="H33" s="23" t="n">
        <v>281.22</v>
      </c>
      <c r="I33" s="23" t="n">
        <v>157.21</v>
      </c>
      <c r="J33" s="23"/>
      <c r="K33" s="23" t="n">
        <v>289.28</v>
      </c>
      <c r="L33" s="23" t="n">
        <v>1136</v>
      </c>
    </row>
    <row r="34" customFormat="false" ht="13.2" hidden="false" customHeight="false" outlineLevel="0" collapsed="false">
      <c r="A34" s="21" t="s">
        <v>92</v>
      </c>
      <c r="B34" s="22" t="s">
        <v>93</v>
      </c>
      <c r="C34" s="21" t="s">
        <v>94</v>
      </c>
      <c r="D34" s="23" t="n">
        <v>3041.63</v>
      </c>
      <c r="E34" s="23" t="n">
        <v>428.22</v>
      </c>
      <c r="F34" s="23"/>
      <c r="G34" s="23" t="n">
        <v>67.64</v>
      </c>
      <c r="H34" s="23"/>
      <c r="I34" s="23" t="n">
        <v>825.29</v>
      </c>
      <c r="J34" s="23"/>
      <c r="K34" s="23" t="n">
        <v>300.48</v>
      </c>
      <c r="L34" s="23" t="n">
        <v>1420</v>
      </c>
    </row>
    <row r="35" customFormat="false" ht="13.2" hidden="false" customHeight="false" outlineLevel="0" collapsed="false">
      <c r="A35" s="21" t="s">
        <v>95</v>
      </c>
      <c r="B35" s="22" t="s">
        <v>96</v>
      </c>
      <c r="C35" s="21" t="s">
        <v>97</v>
      </c>
      <c r="D35" s="23" t="n">
        <v>2928.74</v>
      </c>
      <c r="E35" s="23" t="n">
        <v>447.48</v>
      </c>
      <c r="F35" s="23" t="n">
        <v>431.83</v>
      </c>
      <c r="G35" s="23" t="n">
        <v>574.8</v>
      </c>
      <c r="H35" s="23" t="n">
        <v>345.96</v>
      </c>
      <c r="I35" s="23" t="n">
        <v>316.87</v>
      </c>
      <c r="J35" s="23"/>
      <c r="K35" s="23" t="n">
        <v>811.8</v>
      </c>
      <c r="L35" s="23"/>
    </row>
    <row r="36" customFormat="false" ht="13.2" hidden="false" customHeight="false" outlineLevel="0" collapsed="false">
      <c r="A36" s="21" t="s">
        <v>98</v>
      </c>
      <c r="B36" s="22" t="s">
        <v>99</v>
      </c>
      <c r="C36" s="21" t="s">
        <v>100</v>
      </c>
      <c r="D36" s="23" t="n">
        <v>2896.17</v>
      </c>
      <c r="E36" s="23" t="n">
        <v>348.22</v>
      </c>
      <c r="F36" s="23" t="n">
        <v>608.3</v>
      </c>
      <c r="G36" s="23" t="n">
        <v>316.38</v>
      </c>
      <c r="H36" s="23" t="n">
        <v>521.63</v>
      </c>
      <c r="I36" s="23" t="n">
        <v>492.44</v>
      </c>
      <c r="J36" s="23"/>
      <c r="K36" s="23" t="n">
        <v>609.2</v>
      </c>
      <c r="L36" s="23"/>
    </row>
    <row r="37" customFormat="false" ht="13.2" hidden="false" customHeight="false" outlineLevel="0" collapsed="false">
      <c r="A37" s="21" t="s">
        <v>101</v>
      </c>
      <c r="B37" s="22" t="s">
        <v>102</v>
      </c>
      <c r="C37" s="21" t="s">
        <v>103</v>
      </c>
      <c r="D37" s="23" t="n">
        <v>2816.19</v>
      </c>
      <c r="E37" s="23" t="n">
        <v>562.78</v>
      </c>
      <c r="F37" s="23" t="n">
        <v>221.86</v>
      </c>
      <c r="G37" s="23" t="n">
        <v>207.9</v>
      </c>
      <c r="H37" s="23" t="n">
        <v>176.59</v>
      </c>
      <c r="I37" s="23" t="n">
        <v>827.63</v>
      </c>
      <c r="J37" s="23"/>
      <c r="K37" s="23" t="n">
        <v>819.43</v>
      </c>
      <c r="L37" s="23"/>
    </row>
    <row r="38" customFormat="false" ht="13.2" hidden="false" customHeight="false" outlineLevel="0" collapsed="false">
      <c r="A38" s="21" t="s">
        <v>104</v>
      </c>
      <c r="B38" s="22" t="s">
        <v>105</v>
      </c>
      <c r="C38" s="21" t="s">
        <v>106</v>
      </c>
      <c r="D38" s="23" t="n">
        <v>2680.34</v>
      </c>
      <c r="E38" s="23" t="n">
        <v>84.07</v>
      </c>
      <c r="F38" s="23" t="n">
        <v>225.59</v>
      </c>
      <c r="G38" s="23"/>
      <c r="H38" s="23" t="n">
        <v>548.75</v>
      </c>
      <c r="I38" s="23" t="n">
        <v>330.62</v>
      </c>
      <c r="J38" s="23"/>
      <c r="K38" s="23" t="n">
        <v>681.91</v>
      </c>
      <c r="L38" s="23" t="n">
        <v>809.4</v>
      </c>
    </row>
    <row r="39" customFormat="false" ht="13.2" hidden="false" customHeight="false" outlineLevel="0" collapsed="false">
      <c r="A39" s="21" t="s">
        <v>107</v>
      </c>
      <c r="B39" s="22" t="s">
        <v>108</v>
      </c>
      <c r="C39" s="21" t="s">
        <v>109</v>
      </c>
      <c r="D39" s="23" t="n">
        <v>2670.45</v>
      </c>
      <c r="E39" s="23" t="n">
        <v>356.63</v>
      </c>
      <c r="F39" s="23" t="n">
        <v>466.66</v>
      </c>
      <c r="G39" s="23"/>
      <c r="H39" s="23" t="n">
        <v>315.45</v>
      </c>
      <c r="I39" s="23" t="n">
        <v>294.78</v>
      </c>
      <c r="J39" s="23"/>
      <c r="K39" s="23" t="n">
        <v>389.93</v>
      </c>
      <c r="L39" s="23" t="n">
        <v>847</v>
      </c>
    </row>
    <row r="40" customFormat="false" ht="13.2" hidden="false" customHeight="false" outlineLevel="0" collapsed="false">
      <c r="A40" s="21" t="s">
        <v>110</v>
      </c>
      <c r="B40" s="22" t="s">
        <v>111</v>
      </c>
      <c r="C40" s="21" t="s">
        <v>112</v>
      </c>
      <c r="D40" s="23" t="n">
        <v>2480.09</v>
      </c>
      <c r="E40" s="23" t="n">
        <v>333.84</v>
      </c>
      <c r="F40" s="23" t="n">
        <v>74.11</v>
      </c>
      <c r="G40" s="23"/>
      <c r="H40" s="23" t="n">
        <v>347.63</v>
      </c>
      <c r="I40" s="23" t="n">
        <v>500.53</v>
      </c>
      <c r="J40" s="23"/>
      <c r="K40" s="23" t="n">
        <v>229.98</v>
      </c>
      <c r="L40" s="23" t="n">
        <v>994</v>
      </c>
    </row>
    <row r="41" customFormat="false" ht="13.2" hidden="false" customHeight="false" outlineLevel="0" collapsed="false">
      <c r="A41" s="21" t="s">
        <v>113</v>
      </c>
      <c r="B41" s="22" t="s">
        <v>114</v>
      </c>
      <c r="C41" s="21" t="s">
        <v>115</v>
      </c>
      <c r="D41" s="23" t="n">
        <v>2464.34</v>
      </c>
      <c r="E41" s="23" t="n">
        <v>509.22</v>
      </c>
      <c r="F41" s="23" t="n">
        <v>166.34</v>
      </c>
      <c r="G41" s="23" t="n">
        <v>170.7</v>
      </c>
      <c r="H41" s="23" t="n">
        <v>253.32</v>
      </c>
      <c r="I41" s="23" t="n">
        <v>740.74</v>
      </c>
      <c r="J41" s="23"/>
      <c r="K41" s="23" t="n">
        <v>624.02</v>
      </c>
      <c r="L41" s="23"/>
    </row>
    <row r="42" customFormat="false" ht="13.2" hidden="false" customHeight="false" outlineLevel="0" collapsed="false">
      <c r="A42" s="21" t="s">
        <v>116</v>
      </c>
      <c r="B42" s="22" t="s">
        <v>117</v>
      </c>
      <c r="C42" s="21" t="s">
        <v>118</v>
      </c>
      <c r="D42" s="23" t="n">
        <v>2346.24</v>
      </c>
      <c r="E42" s="23" t="n">
        <v>683.4</v>
      </c>
      <c r="F42" s="23" t="n">
        <v>115.17</v>
      </c>
      <c r="G42" s="23"/>
      <c r="H42" s="23"/>
      <c r="I42" s="23" t="n">
        <v>730.55</v>
      </c>
      <c r="J42" s="23"/>
      <c r="K42" s="23" t="n">
        <v>249.12</v>
      </c>
      <c r="L42" s="23" t="n">
        <v>568</v>
      </c>
    </row>
    <row r="43" customFormat="false" ht="13.2" hidden="false" customHeight="false" outlineLevel="0" collapsed="false">
      <c r="A43" s="21" t="s">
        <v>119</v>
      </c>
      <c r="B43" s="22" t="s">
        <v>120</v>
      </c>
      <c r="C43" s="21" t="s">
        <v>121</v>
      </c>
      <c r="D43" s="23" t="n">
        <v>2331.56</v>
      </c>
      <c r="E43" s="23" t="n">
        <v>398.85</v>
      </c>
      <c r="F43" s="23" t="n">
        <v>335.34</v>
      </c>
      <c r="G43" s="23" t="n">
        <v>441.86</v>
      </c>
      <c r="H43" s="23" t="n">
        <v>478.3</v>
      </c>
      <c r="I43" s="23" t="n">
        <v>275.05</v>
      </c>
      <c r="J43" s="23"/>
      <c r="K43" s="23" t="n">
        <v>402.16</v>
      </c>
      <c r="L43" s="23"/>
    </row>
    <row r="44" customFormat="false" ht="13.2" hidden="false" customHeight="false" outlineLevel="0" collapsed="false">
      <c r="A44" s="21" t="s">
        <v>122</v>
      </c>
      <c r="B44" s="22" t="s">
        <v>123</v>
      </c>
      <c r="C44" s="21" t="s">
        <v>124</v>
      </c>
      <c r="D44" s="23" t="n">
        <v>2211.27</v>
      </c>
      <c r="E44" s="23" t="n">
        <v>106.4</v>
      </c>
      <c r="F44" s="23" t="n">
        <v>162.88</v>
      </c>
      <c r="G44" s="23" t="n">
        <v>130</v>
      </c>
      <c r="H44" s="23" t="n">
        <v>313.72</v>
      </c>
      <c r="I44" s="23" t="n">
        <v>122.5</v>
      </c>
      <c r="J44" s="23"/>
      <c r="K44" s="23" t="n">
        <v>407.77</v>
      </c>
      <c r="L44" s="23" t="n">
        <v>968</v>
      </c>
    </row>
    <row r="45" customFormat="false" ht="13.2" hidden="false" customHeight="false" outlineLevel="0" collapsed="false">
      <c r="A45" s="21" t="s">
        <v>125</v>
      </c>
      <c r="B45" s="22" t="s">
        <v>126</v>
      </c>
      <c r="C45" s="21" t="s">
        <v>127</v>
      </c>
      <c r="D45" s="23" t="n">
        <v>2201.9</v>
      </c>
      <c r="E45" s="23" t="n">
        <v>92.03</v>
      </c>
      <c r="F45" s="23"/>
      <c r="G45" s="23"/>
      <c r="H45" s="23" t="n">
        <v>128.8</v>
      </c>
      <c r="I45" s="23" t="n">
        <v>451.02</v>
      </c>
      <c r="J45" s="23"/>
      <c r="K45" s="23" t="n">
        <v>252.05</v>
      </c>
      <c r="L45" s="23" t="n">
        <v>1278</v>
      </c>
    </row>
    <row r="46" customFormat="false" ht="13.2" hidden="false" customHeight="false" outlineLevel="0" collapsed="false">
      <c r="A46" s="21" t="s">
        <v>128</v>
      </c>
      <c r="B46" s="22" t="s">
        <v>129</v>
      </c>
      <c r="C46" s="21" t="s">
        <v>130</v>
      </c>
      <c r="D46" s="23" t="n">
        <v>2097.83</v>
      </c>
      <c r="E46" s="23"/>
      <c r="F46" s="23" t="n">
        <v>402.26</v>
      </c>
      <c r="G46" s="23"/>
      <c r="H46" s="23" t="n">
        <v>278.25</v>
      </c>
      <c r="I46" s="23" t="n">
        <v>151.56</v>
      </c>
      <c r="J46" s="23"/>
      <c r="K46" s="23" t="n">
        <v>768.76</v>
      </c>
      <c r="L46" s="23" t="n">
        <v>497</v>
      </c>
    </row>
    <row r="47" customFormat="false" ht="13.2" hidden="false" customHeight="false" outlineLevel="0" collapsed="false">
      <c r="A47" s="21" t="s">
        <v>131</v>
      </c>
      <c r="B47" s="22" t="s">
        <v>132</v>
      </c>
      <c r="C47" s="21" t="s">
        <v>133</v>
      </c>
      <c r="D47" s="23" t="n">
        <v>2072.05</v>
      </c>
      <c r="E47" s="23" t="n">
        <v>233.76</v>
      </c>
      <c r="F47" s="23" t="n">
        <v>318.12</v>
      </c>
      <c r="G47" s="23" t="n">
        <v>421.53</v>
      </c>
      <c r="H47" s="23" t="n">
        <v>441.94</v>
      </c>
      <c r="I47" s="23" t="n">
        <v>226.15</v>
      </c>
      <c r="J47" s="23"/>
      <c r="K47" s="23" t="n">
        <v>430.55</v>
      </c>
      <c r="L47" s="23"/>
    </row>
    <row r="48" customFormat="false" ht="13.2" hidden="false" customHeight="false" outlineLevel="0" collapsed="false">
      <c r="A48" s="21" t="s">
        <v>134</v>
      </c>
      <c r="B48" s="22" t="s">
        <v>135</v>
      </c>
      <c r="C48" s="21" t="s">
        <v>136</v>
      </c>
      <c r="D48" s="23" t="n">
        <v>2061.91</v>
      </c>
      <c r="E48" s="23" t="n">
        <v>314.68</v>
      </c>
      <c r="F48" s="23" t="n">
        <v>312.67</v>
      </c>
      <c r="G48" s="23" t="n">
        <v>67.63</v>
      </c>
      <c r="H48" s="23" t="n">
        <v>406.23</v>
      </c>
      <c r="I48" s="23" t="n">
        <v>450.28</v>
      </c>
      <c r="J48" s="23"/>
      <c r="K48" s="23" t="n">
        <v>510.42</v>
      </c>
      <c r="L48" s="23"/>
    </row>
    <row r="49" customFormat="false" ht="13.2" hidden="false" customHeight="false" outlineLevel="0" collapsed="false">
      <c r="A49" s="21" t="s">
        <v>137</v>
      </c>
      <c r="B49" s="22" t="s">
        <v>138</v>
      </c>
      <c r="C49" s="21" t="s">
        <v>139</v>
      </c>
      <c r="D49" s="23" t="n">
        <v>2028.33</v>
      </c>
      <c r="E49" s="23" t="n">
        <v>330.45</v>
      </c>
      <c r="F49" s="23"/>
      <c r="G49" s="23" t="n">
        <v>50.85</v>
      </c>
      <c r="H49" s="23" t="n">
        <v>280.46</v>
      </c>
      <c r="I49" s="23" t="n">
        <v>1155.51</v>
      </c>
      <c r="J49" s="23"/>
      <c r="K49" s="23" t="n">
        <v>211.06</v>
      </c>
      <c r="L49" s="23"/>
    </row>
    <row r="50" customFormat="false" ht="13.2" hidden="false" customHeight="false" outlineLevel="0" collapsed="false">
      <c r="A50" s="21" t="s">
        <v>140</v>
      </c>
      <c r="B50" s="22" t="s">
        <v>141</v>
      </c>
      <c r="C50" s="21" t="s">
        <v>142</v>
      </c>
      <c r="D50" s="23" t="n">
        <v>1950.74</v>
      </c>
      <c r="E50" s="23" t="n">
        <v>306.63</v>
      </c>
      <c r="F50" s="23" t="n">
        <v>173.91</v>
      </c>
      <c r="G50" s="23" t="n">
        <v>130.9</v>
      </c>
      <c r="H50" s="23" t="n">
        <v>161.57</v>
      </c>
      <c r="I50" s="23" t="n">
        <v>297.35</v>
      </c>
      <c r="J50" s="23"/>
      <c r="K50" s="23" t="n">
        <v>326.58</v>
      </c>
      <c r="L50" s="23" t="n">
        <v>553.8</v>
      </c>
    </row>
    <row r="51" customFormat="false" ht="13.2" hidden="false" customHeight="false" outlineLevel="0" collapsed="false">
      <c r="A51" s="21" t="s">
        <v>143</v>
      </c>
      <c r="B51" s="22" t="s">
        <v>144</v>
      </c>
      <c r="C51" s="21" t="s">
        <v>145</v>
      </c>
      <c r="D51" s="23" t="n">
        <v>1872.34</v>
      </c>
      <c r="E51" s="23" t="n">
        <v>108.48</v>
      </c>
      <c r="F51" s="23" t="n">
        <v>293.9</v>
      </c>
      <c r="G51" s="23" t="n">
        <v>270.6</v>
      </c>
      <c r="H51" s="23" t="n">
        <v>419</v>
      </c>
      <c r="I51" s="23" t="n">
        <v>410.4</v>
      </c>
      <c r="J51" s="23"/>
      <c r="K51" s="23" t="n">
        <v>369.96</v>
      </c>
      <c r="L51" s="23"/>
    </row>
    <row r="52" customFormat="false" ht="13.2" hidden="false" customHeight="false" outlineLevel="0" collapsed="false">
      <c r="A52" s="21" t="s">
        <v>146</v>
      </c>
      <c r="B52" s="22" t="s">
        <v>147</v>
      </c>
      <c r="C52" s="21" t="s">
        <v>148</v>
      </c>
      <c r="D52" s="23" t="n">
        <v>1857.61</v>
      </c>
      <c r="E52" s="23" t="n">
        <v>202.66</v>
      </c>
      <c r="F52" s="23" t="n">
        <v>191.31</v>
      </c>
      <c r="G52" s="23" t="n">
        <v>181.85</v>
      </c>
      <c r="H52" s="23" t="n">
        <v>418.78</v>
      </c>
      <c r="I52" s="23" t="n">
        <v>503.74</v>
      </c>
      <c r="J52" s="23"/>
      <c r="K52" s="23" t="n">
        <v>359.27</v>
      </c>
      <c r="L52" s="23"/>
    </row>
    <row r="53" customFormat="false" ht="13.2" hidden="false" customHeight="false" outlineLevel="0" collapsed="false">
      <c r="A53" s="21" t="s">
        <v>149</v>
      </c>
      <c r="B53" s="22" t="s">
        <v>150</v>
      </c>
      <c r="C53" s="21" t="s">
        <v>151</v>
      </c>
      <c r="D53" s="23" t="n">
        <v>1849.85</v>
      </c>
      <c r="E53" s="23" t="n">
        <v>170.74</v>
      </c>
      <c r="F53" s="23" t="n">
        <v>305.33</v>
      </c>
      <c r="G53" s="23" t="n">
        <v>304.43</v>
      </c>
      <c r="H53" s="23" t="n">
        <v>412.88</v>
      </c>
      <c r="I53" s="23" t="n">
        <v>182.74</v>
      </c>
      <c r="J53" s="23"/>
      <c r="K53" s="23" t="n">
        <v>473.73</v>
      </c>
      <c r="L53" s="23"/>
    </row>
    <row r="54" customFormat="false" ht="13.2" hidden="false" customHeight="false" outlineLevel="0" collapsed="false">
      <c r="A54" s="21" t="s">
        <v>152</v>
      </c>
      <c r="B54" s="22" t="s">
        <v>153</v>
      </c>
      <c r="C54" s="21" t="s">
        <v>154</v>
      </c>
      <c r="D54" s="23" t="n">
        <v>1811.11</v>
      </c>
      <c r="E54" s="23" t="n">
        <v>514.07</v>
      </c>
      <c r="F54" s="23" t="n">
        <v>50.22</v>
      </c>
      <c r="G54" s="23"/>
      <c r="H54" s="23"/>
      <c r="I54" s="23" t="n">
        <v>633.54</v>
      </c>
      <c r="J54" s="23"/>
      <c r="K54" s="23" t="n">
        <v>613.28</v>
      </c>
      <c r="L54" s="23"/>
    </row>
    <row r="55" customFormat="false" ht="13.2" hidden="false" customHeight="false" outlineLevel="0" collapsed="false">
      <c r="A55" s="21" t="s">
        <v>155</v>
      </c>
      <c r="B55" s="22" t="s">
        <v>156</v>
      </c>
      <c r="C55" s="21" t="s">
        <v>157</v>
      </c>
      <c r="D55" s="23" t="n">
        <v>1798.85</v>
      </c>
      <c r="E55" s="23"/>
      <c r="F55" s="23" t="n">
        <v>110.22</v>
      </c>
      <c r="G55" s="23" t="n">
        <v>298.86</v>
      </c>
      <c r="H55" s="23" t="n">
        <v>486.98</v>
      </c>
      <c r="I55" s="23" t="n">
        <v>413</v>
      </c>
      <c r="J55" s="23"/>
      <c r="K55" s="23" t="n">
        <v>489.79</v>
      </c>
      <c r="L55" s="23"/>
    </row>
    <row r="56" customFormat="false" ht="13.2" hidden="false" customHeight="false" outlineLevel="0" collapsed="false">
      <c r="A56" s="21" t="s">
        <v>158</v>
      </c>
      <c r="B56" s="22" t="s">
        <v>159</v>
      </c>
      <c r="C56" s="21" t="s">
        <v>160</v>
      </c>
      <c r="D56" s="23" t="n">
        <v>1660.61</v>
      </c>
      <c r="E56" s="23" t="n">
        <v>251.24</v>
      </c>
      <c r="F56" s="23" t="n">
        <v>242.47</v>
      </c>
      <c r="G56" s="23" t="n">
        <v>260.4</v>
      </c>
      <c r="H56" s="23" t="n">
        <v>246.67</v>
      </c>
      <c r="I56" s="23" t="n">
        <v>267.43</v>
      </c>
      <c r="J56" s="23"/>
      <c r="K56" s="23" t="n">
        <v>392.4</v>
      </c>
      <c r="L56" s="23"/>
    </row>
    <row r="57" customFormat="false" ht="13.2" hidden="false" customHeight="false" outlineLevel="0" collapsed="false">
      <c r="A57" s="21" t="s">
        <v>161</v>
      </c>
      <c r="B57" s="22" t="s">
        <v>162</v>
      </c>
      <c r="C57" s="21" t="s">
        <v>163</v>
      </c>
      <c r="D57" s="23" t="n">
        <v>1638.89</v>
      </c>
      <c r="E57" s="23"/>
      <c r="F57" s="23" t="n">
        <v>584.56</v>
      </c>
      <c r="G57" s="23" t="n">
        <v>257.79</v>
      </c>
      <c r="H57" s="23" t="n">
        <v>383.07</v>
      </c>
      <c r="I57" s="23" t="n">
        <v>340.96</v>
      </c>
      <c r="J57" s="23"/>
      <c r="K57" s="23" t="n">
        <v>72.51</v>
      </c>
      <c r="L57" s="23"/>
    </row>
    <row r="58" customFormat="false" ht="13.2" hidden="false" customHeight="false" outlineLevel="0" collapsed="false">
      <c r="A58" s="21" t="s">
        <v>164</v>
      </c>
      <c r="B58" s="22" t="s">
        <v>165</v>
      </c>
      <c r="C58" s="21" t="s">
        <v>166</v>
      </c>
      <c r="D58" s="23" t="n">
        <v>1529.78</v>
      </c>
      <c r="E58" s="23" t="n">
        <v>289.33</v>
      </c>
      <c r="F58" s="23" t="n">
        <v>234.63</v>
      </c>
      <c r="G58" s="23" t="n">
        <v>229.7</v>
      </c>
      <c r="H58" s="23" t="n">
        <v>218.55</v>
      </c>
      <c r="I58" s="23" t="n">
        <v>276.12</v>
      </c>
      <c r="J58" s="23"/>
      <c r="K58" s="23" t="n">
        <v>281.45</v>
      </c>
      <c r="L58" s="23"/>
    </row>
    <row r="59" customFormat="false" ht="13.2" hidden="false" customHeight="false" outlineLevel="0" collapsed="false">
      <c r="A59" s="21" t="s">
        <v>167</v>
      </c>
      <c r="B59" s="22" t="s">
        <v>168</v>
      </c>
      <c r="C59" s="21" t="s">
        <v>169</v>
      </c>
      <c r="D59" s="23" t="n">
        <v>1480.58</v>
      </c>
      <c r="E59" s="23" t="n">
        <v>126.5</v>
      </c>
      <c r="F59" s="23" t="n">
        <v>219.91</v>
      </c>
      <c r="G59" s="23"/>
      <c r="H59" s="23" t="n">
        <v>383.16</v>
      </c>
      <c r="I59" s="23" t="n">
        <v>409.13</v>
      </c>
      <c r="J59" s="23"/>
      <c r="K59" s="23" t="n">
        <v>341.88</v>
      </c>
      <c r="L59" s="23"/>
    </row>
    <row r="60" customFormat="false" ht="13.2" hidden="false" customHeight="false" outlineLevel="0" collapsed="false">
      <c r="A60" s="21" t="s">
        <v>170</v>
      </c>
      <c r="B60" s="22" t="s">
        <v>171</v>
      </c>
      <c r="C60" s="21" t="s">
        <v>172</v>
      </c>
      <c r="D60" s="23" t="n">
        <v>1454.3</v>
      </c>
      <c r="E60" s="23" t="n">
        <v>250.8</v>
      </c>
      <c r="F60" s="23"/>
      <c r="G60" s="23" t="n">
        <v>248</v>
      </c>
      <c r="H60" s="23" t="n">
        <v>301.59</v>
      </c>
      <c r="I60" s="23" t="n">
        <v>323.91</v>
      </c>
      <c r="J60" s="23"/>
      <c r="K60" s="23" t="n">
        <v>330</v>
      </c>
      <c r="L60" s="23"/>
    </row>
    <row r="61" customFormat="false" ht="13.2" hidden="false" customHeight="false" outlineLevel="0" collapsed="false">
      <c r="A61" s="21" t="s">
        <v>173</v>
      </c>
      <c r="B61" s="22" t="s">
        <v>174</v>
      </c>
      <c r="C61" s="21" t="s">
        <v>175</v>
      </c>
      <c r="D61" s="23" t="n">
        <v>1429</v>
      </c>
      <c r="E61" s="23" t="n">
        <v>275.08</v>
      </c>
      <c r="F61" s="23" t="n">
        <v>218.34</v>
      </c>
      <c r="G61" s="23"/>
      <c r="H61" s="23" t="n">
        <v>573.94</v>
      </c>
      <c r="I61" s="23" t="n">
        <v>361.64</v>
      </c>
      <c r="J61" s="23"/>
      <c r="K61" s="23"/>
      <c r="L61" s="23"/>
    </row>
    <row r="62" customFormat="false" ht="13.2" hidden="false" customHeight="false" outlineLevel="0" collapsed="false">
      <c r="A62" s="21" t="s">
        <v>176</v>
      </c>
      <c r="B62" s="22" t="s">
        <v>177</v>
      </c>
      <c r="C62" s="21" t="s">
        <v>178</v>
      </c>
      <c r="D62" s="23" t="n">
        <v>1385.59</v>
      </c>
      <c r="E62" s="23" t="n">
        <v>439.83</v>
      </c>
      <c r="F62" s="23" t="n">
        <v>189.07</v>
      </c>
      <c r="G62" s="23"/>
      <c r="H62" s="23" t="n">
        <v>204.4</v>
      </c>
      <c r="I62" s="23" t="n">
        <v>552.29</v>
      </c>
      <c r="J62" s="23"/>
      <c r="K62" s="23"/>
      <c r="L62" s="23"/>
    </row>
    <row r="63" customFormat="false" ht="13.2" hidden="false" customHeight="false" outlineLevel="0" collapsed="false">
      <c r="A63" s="21" t="s">
        <v>179</v>
      </c>
      <c r="B63" s="22" t="s">
        <v>180</v>
      </c>
      <c r="C63" s="21" t="s">
        <v>181</v>
      </c>
      <c r="D63" s="23" t="n">
        <v>1323.85</v>
      </c>
      <c r="E63" s="23" t="n">
        <v>308.77</v>
      </c>
      <c r="F63" s="23" t="n">
        <v>315.93</v>
      </c>
      <c r="G63" s="23" t="n">
        <v>219.8</v>
      </c>
      <c r="H63" s="23" t="n">
        <v>195.97</v>
      </c>
      <c r="I63" s="23" t="n">
        <v>283.38</v>
      </c>
      <c r="J63" s="23"/>
      <c r="K63" s="23"/>
      <c r="L63" s="23"/>
    </row>
    <row r="64" customFormat="false" ht="13.2" hidden="false" customHeight="false" outlineLevel="0" collapsed="false">
      <c r="A64" s="21" t="s">
        <v>182</v>
      </c>
      <c r="B64" s="22" t="s">
        <v>183</v>
      </c>
      <c r="C64" s="21" t="s">
        <v>184</v>
      </c>
      <c r="D64" s="23" t="n">
        <v>1322.43</v>
      </c>
      <c r="E64" s="23" t="n">
        <v>122.28</v>
      </c>
      <c r="F64" s="23" t="n">
        <v>154.45</v>
      </c>
      <c r="G64" s="23" t="n">
        <v>111.27</v>
      </c>
      <c r="H64" s="23" t="n">
        <v>452.13</v>
      </c>
      <c r="I64" s="23" t="n">
        <v>399.72</v>
      </c>
      <c r="J64" s="23"/>
      <c r="K64" s="23" t="n">
        <v>82.58</v>
      </c>
      <c r="L64" s="23"/>
    </row>
    <row r="65" customFormat="false" ht="13.2" hidden="false" customHeight="false" outlineLevel="0" collapsed="false">
      <c r="A65" s="21" t="s">
        <v>185</v>
      </c>
      <c r="B65" s="22" t="s">
        <v>186</v>
      </c>
      <c r="C65" s="21" t="s">
        <v>187</v>
      </c>
      <c r="D65" s="23" t="n">
        <v>1317.85</v>
      </c>
      <c r="E65" s="23"/>
      <c r="F65" s="23" t="n">
        <v>222.64</v>
      </c>
      <c r="G65" s="23" t="n">
        <v>261.94</v>
      </c>
      <c r="H65" s="23" t="n">
        <v>371.87</v>
      </c>
      <c r="I65" s="23" t="n">
        <v>274.78</v>
      </c>
      <c r="J65" s="23"/>
      <c r="K65" s="23" t="n">
        <v>186.62</v>
      </c>
      <c r="L65" s="23"/>
    </row>
    <row r="66" customFormat="false" ht="13.2" hidden="false" customHeight="false" outlineLevel="0" collapsed="false">
      <c r="A66" s="21" t="s">
        <v>188</v>
      </c>
      <c r="B66" s="22" t="s">
        <v>189</v>
      </c>
      <c r="C66" s="21" t="s">
        <v>190</v>
      </c>
      <c r="D66" s="23" t="n">
        <v>1316.85</v>
      </c>
      <c r="E66" s="23" t="n">
        <v>251.41</v>
      </c>
      <c r="F66" s="23"/>
      <c r="G66" s="23" t="n">
        <v>432.06</v>
      </c>
      <c r="H66" s="23" t="n">
        <v>73.66</v>
      </c>
      <c r="I66" s="23" t="n">
        <v>162.82</v>
      </c>
      <c r="J66" s="23"/>
      <c r="K66" s="23" t="n">
        <v>396.9</v>
      </c>
      <c r="L66" s="23"/>
    </row>
    <row r="67" customFormat="false" ht="13.2" hidden="false" customHeight="false" outlineLevel="0" collapsed="false">
      <c r="A67" s="21" t="s">
        <v>191</v>
      </c>
      <c r="B67" s="22" t="s">
        <v>192</v>
      </c>
      <c r="C67" s="21" t="s">
        <v>193</v>
      </c>
      <c r="D67" s="23" t="n">
        <v>1286.39</v>
      </c>
      <c r="E67" s="23" t="n">
        <v>306.95</v>
      </c>
      <c r="F67" s="23" t="n">
        <v>91</v>
      </c>
      <c r="G67" s="23" t="n">
        <v>84.54</v>
      </c>
      <c r="H67" s="23" t="n">
        <v>207.67</v>
      </c>
      <c r="I67" s="23" t="n">
        <v>309.59</v>
      </c>
      <c r="J67" s="23"/>
      <c r="K67" s="23" t="n">
        <v>286.64</v>
      </c>
      <c r="L67" s="23"/>
    </row>
    <row r="68" customFormat="false" ht="13.2" hidden="false" customHeight="false" outlineLevel="0" collapsed="false">
      <c r="A68" s="21" t="s">
        <v>194</v>
      </c>
      <c r="B68" s="22" t="s">
        <v>195</v>
      </c>
      <c r="C68" s="21" t="s">
        <v>196</v>
      </c>
      <c r="D68" s="23" t="n">
        <v>1279.69</v>
      </c>
      <c r="E68" s="23" t="n">
        <v>278.54</v>
      </c>
      <c r="F68" s="23" t="n">
        <v>148</v>
      </c>
      <c r="G68" s="23"/>
      <c r="H68" s="23" t="n">
        <v>189.11</v>
      </c>
      <c r="I68" s="23" t="n">
        <v>365.07</v>
      </c>
      <c r="J68" s="23"/>
      <c r="K68" s="23" t="n">
        <v>298.97</v>
      </c>
      <c r="L68" s="23"/>
    </row>
    <row r="69" customFormat="false" ht="13.2" hidden="false" customHeight="false" outlineLevel="0" collapsed="false">
      <c r="A69" s="21" t="s">
        <v>197</v>
      </c>
      <c r="B69" s="22" t="s">
        <v>198</v>
      </c>
      <c r="C69" s="21" t="s">
        <v>199</v>
      </c>
      <c r="D69" s="23" t="n">
        <v>1227.11</v>
      </c>
      <c r="E69" s="23" t="n">
        <v>184</v>
      </c>
      <c r="F69" s="23" t="n">
        <v>196.68</v>
      </c>
      <c r="G69" s="23"/>
      <c r="H69" s="23" t="n">
        <v>395.06</v>
      </c>
      <c r="I69" s="23" t="n">
        <v>248.37</v>
      </c>
      <c r="J69" s="23"/>
      <c r="K69" s="23" t="n">
        <v>203</v>
      </c>
      <c r="L69" s="23"/>
    </row>
    <row r="70" customFormat="false" ht="13.2" hidden="false" customHeight="false" outlineLevel="0" collapsed="false">
      <c r="A70" s="21" t="s">
        <v>200</v>
      </c>
      <c r="B70" s="22" t="s">
        <v>201</v>
      </c>
      <c r="C70" s="21" t="s">
        <v>202</v>
      </c>
      <c r="D70" s="23" t="n">
        <v>1191.23</v>
      </c>
      <c r="E70" s="23" t="n">
        <v>220.87</v>
      </c>
      <c r="F70" s="23" t="n">
        <v>163</v>
      </c>
      <c r="G70" s="23" t="n">
        <v>304.2</v>
      </c>
      <c r="H70" s="23" t="n">
        <v>165.7</v>
      </c>
      <c r="I70" s="23" t="n">
        <v>64.33</v>
      </c>
      <c r="J70" s="23"/>
      <c r="K70" s="23" t="n">
        <v>273.13</v>
      </c>
      <c r="L70" s="23"/>
    </row>
    <row r="71" customFormat="false" ht="13.2" hidden="false" customHeight="false" outlineLevel="0" collapsed="false">
      <c r="A71" s="21" t="s">
        <v>203</v>
      </c>
      <c r="B71" s="22" t="s">
        <v>204</v>
      </c>
      <c r="C71" s="21" t="s">
        <v>205</v>
      </c>
      <c r="D71" s="23" t="n">
        <v>1178.13</v>
      </c>
      <c r="E71" s="23" t="n">
        <v>544.91</v>
      </c>
      <c r="F71" s="23" t="n">
        <v>148.2</v>
      </c>
      <c r="G71" s="23" t="n">
        <v>88.9</v>
      </c>
      <c r="H71" s="23" t="n">
        <v>155.68</v>
      </c>
      <c r="I71" s="23" t="n">
        <v>141.32</v>
      </c>
      <c r="J71" s="23"/>
      <c r="K71" s="23" t="n">
        <v>99.12</v>
      </c>
      <c r="L71" s="23"/>
    </row>
    <row r="72" customFormat="false" ht="13.2" hidden="false" customHeight="false" outlineLevel="0" collapsed="false">
      <c r="A72" s="21" t="s">
        <v>206</v>
      </c>
      <c r="B72" s="22" t="s">
        <v>207</v>
      </c>
      <c r="C72" s="21" t="s">
        <v>208</v>
      </c>
      <c r="D72" s="23" t="n">
        <v>1175.29</v>
      </c>
      <c r="E72" s="23" t="n">
        <v>171.73</v>
      </c>
      <c r="F72" s="23" t="n">
        <v>131.53</v>
      </c>
      <c r="G72" s="23" t="n">
        <v>240.43</v>
      </c>
      <c r="H72" s="23" t="n">
        <v>329.29</v>
      </c>
      <c r="I72" s="23"/>
      <c r="J72" s="23"/>
      <c r="K72" s="23" t="n">
        <v>302.31</v>
      </c>
      <c r="L72" s="23"/>
    </row>
    <row r="73" customFormat="false" ht="13.2" hidden="false" customHeight="false" outlineLevel="0" collapsed="false">
      <c r="A73" s="21" t="s">
        <v>209</v>
      </c>
      <c r="B73" s="22" t="s">
        <v>210</v>
      </c>
      <c r="C73" s="21" t="s">
        <v>211</v>
      </c>
      <c r="D73" s="23" t="n">
        <v>1155.75</v>
      </c>
      <c r="E73" s="23"/>
      <c r="F73" s="23" t="n">
        <v>99.17</v>
      </c>
      <c r="G73" s="23" t="n">
        <v>247.68</v>
      </c>
      <c r="H73" s="23" t="n">
        <v>117.11</v>
      </c>
      <c r="I73" s="23"/>
      <c r="J73" s="23"/>
      <c r="K73" s="23" t="n">
        <v>180.59</v>
      </c>
      <c r="L73" s="23" t="n">
        <v>511.2</v>
      </c>
    </row>
    <row r="74" customFormat="false" ht="13.2" hidden="false" customHeight="false" outlineLevel="0" collapsed="false">
      <c r="A74" s="21" t="s">
        <v>212</v>
      </c>
      <c r="B74" s="22" t="s">
        <v>213</v>
      </c>
      <c r="C74" s="21" t="s">
        <v>214</v>
      </c>
      <c r="D74" s="23" t="n">
        <v>1098.35</v>
      </c>
      <c r="E74" s="23" t="n">
        <v>201.9</v>
      </c>
      <c r="F74" s="23" t="n">
        <v>66.45</v>
      </c>
      <c r="G74" s="23" t="n">
        <v>177.8</v>
      </c>
      <c r="H74" s="23" t="n">
        <v>192.04</v>
      </c>
      <c r="I74" s="23" t="n">
        <v>149.6</v>
      </c>
      <c r="J74" s="23"/>
      <c r="K74" s="23" t="n">
        <v>310.56</v>
      </c>
      <c r="L74" s="23"/>
    </row>
    <row r="75" customFormat="false" ht="13.2" hidden="false" customHeight="false" outlineLevel="0" collapsed="false">
      <c r="A75" s="21" t="s">
        <v>215</v>
      </c>
      <c r="B75" s="22" t="s">
        <v>216</v>
      </c>
      <c r="C75" s="21" t="s">
        <v>217</v>
      </c>
      <c r="D75" s="23" t="n">
        <v>1083.92</v>
      </c>
      <c r="E75" s="23" t="n">
        <v>231.64</v>
      </c>
      <c r="F75" s="23" t="n">
        <v>150.34</v>
      </c>
      <c r="G75" s="23" t="n">
        <v>124.16</v>
      </c>
      <c r="H75" s="23" t="n">
        <v>105.81</v>
      </c>
      <c r="I75" s="23" t="n">
        <v>320.95</v>
      </c>
      <c r="J75" s="23"/>
      <c r="K75" s="23" t="n">
        <v>151.02</v>
      </c>
      <c r="L75" s="23"/>
    </row>
    <row r="76" customFormat="false" ht="13.2" hidden="false" customHeight="false" outlineLevel="0" collapsed="false">
      <c r="A76" s="21" t="s">
        <v>218</v>
      </c>
      <c r="B76" s="22" t="s">
        <v>219</v>
      </c>
      <c r="C76" s="21" t="s">
        <v>220</v>
      </c>
      <c r="D76" s="23" t="n">
        <v>1083.3</v>
      </c>
      <c r="E76" s="23" t="n">
        <v>200.31</v>
      </c>
      <c r="F76" s="23" t="n">
        <v>74.01</v>
      </c>
      <c r="G76" s="23" t="n">
        <v>147.19</v>
      </c>
      <c r="H76" s="23" t="n">
        <v>208.66</v>
      </c>
      <c r="I76" s="23" t="n">
        <v>214.19</v>
      </c>
      <c r="J76" s="23"/>
      <c r="K76" s="23" t="n">
        <v>238.94</v>
      </c>
      <c r="L76" s="23"/>
    </row>
    <row r="77" customFormat="false" ht="13.2" hidden="false" customHeight="false" outlineLevel="0" collapsed="false">
      <c r="A77" s="21" t="s">
        <v>221</v>
      </c>
      <c r="B77" s="22" t="s">
        <v>222</v>
      </c>
      <c r="C77" s="21" t="s">
        <v>223</v>
      </c>
      <c r="D77" s="23" t="n">
        <v>1081.62</v>
      </c>
      <c r="E77" s="23"/>
      <c r="F77" s="23"/>
      <c r="G77" s="23"/>
      <c r="H77" s="23" t="n">
        <v>1081.62</v>
      </c>
      <c r="I77" s="23"/>
      <c r="J77" s="23"/>
      <c r="K77" s="23"/>
      <c r="L77" s="23"/>
    </row>
    <row r="78" customFormat="false" ht="13.2" hidden="false" customHeight="false" outlineLevel="0" collapsed="false">
      <c r="A78" s="21" t="s">
        <v>224</v>
      </c>
      <c r="B78" s="22" t="s">
        <v>225</v>
      </c>
      <c r="C78" s="21" t="s">
        <v>226</v>
      </c>
      <c r="D78" s="23" t="n">
        <v>1061.16</v>
      </c>
      <c r="E78" s="23"/>
      <c r="F78" s="23" t="n">
        <v>322.35</v>
      </c>
      <c r="G78" s="23"/>
      <c r="H78" s="23" t="n">
        <v>298.04</v>
      </c>
      <c r="I78" s="23" t="n">
        <v>199.25</v>
      </c>
      <c r="J78" s="23"/>
      <c r="K78" s="23" t="n">
        <v>241.52</v>
      </c>
      <c r="L78" s="23"/>
    </row>
    <row r="79" customFormat="false" ht="13.2" hidden="false" customHeight="false" outlineLevel="0" collapsed="false">
      <c r="A79" s="21" t="s">
        <v>227</v>
      </c>
      <c r="B79" s="22" t="s">
        <v>228</v>
      </c>
      <c r="C79" s="21" t="s">
        <v>229</v>
      </c>
      <c r="D79" s="23" t="n">
        <v>1048.61</v>
      </c>
      <c r="E79" s="23" t="n">
        <v>120.95</v>
      </c>
      <c r="F79" s="23" t="n">
        <v>171.52</v>
      </c>
      <c r="G79" s="23"/>
      <c r="H79" s="23" t="n">
        <v>190.91</v>
      </c>
      <c r="I79" s="23" t="n">
        <v>261.21</v>
      </c>
      <c r="J79" s="23"/>
      <c r="K79" s="23" t="n">
        <v>304.02</v>
      </c>
      <c r="L79" s="23"/>
    </row>
    <row r="80" customFormat="false" ht="13.2" hidden="false" customHeight="false" outlineLevel="0" collapsed="false">
      <c r="A80" s="21" t="s">
        <v>230</v>
      </c>
      <c r="B80" s="22" t="s">
        <v>231</v>
      </c>
      <c r="C80" s="21" t="s">
        <v>232</v>
      </c>
      <c r="D80" s="23" t="n">
        <v>1035.24</v>
      </c>
      <c r="E80" s="23" t="n">
        <v>148.44</v>
      </c>
      <c r="F80" s="23" t="n">
        <v>137.43</v>
      </c>
      <c r="G80" s="23"/>
      <c r="H80" s="23" t="n">
        <v>250.78</v>
      </c>
      <c r="I80" s="23" t="n">
        <v>318.44</v>
      </c>
      <c r="J80" s="23"/>
      <c r="K80" s="23" t="n">
        <v>180.15</v>
      </c>
      <c r="L80" s="23"/>
    </row>
    <row r="81" customFormat="false" ht="13.2" hidden="false" customHeight="false" outlineLevel="0" collapsed="false">
      <c r="A81" s="21" t="s">
        <v>233</v>
      </c>
      <c r="B81" s="22" t="s">
        <v>234</v>
      </c>
      <c r="C81" s="21" t="s">
        <v>235</v>
      </c>
      <c r="D81" s="23" t="n">
        <v>1033.64</v>
      </c>
      <c r="E81" s="23"/>
      <c r="F81" s="23" t="n">
        <v>149.1</v>
      </c>
      <c r="G81" s="23" t="n">
        <v>211.97</v>
      </c>
      <c r="H81" s="23" t="n">
        <v>390.44</v>
      </c>
      <c r="I81" s="23" t="n">
        <v>130.12</v>
      </c>
      <c r="J81" s="23"/>
      <c r="K81" s="23" t="n">
        <v>152.01</v>
      </c>
      <c r="L81" s="23"/>
    </row>
    <row r="82" customFormat="false" ht="13.2" hidden="false" customHeight="false" outlineLevel="0" collapsed="false">
      <c r="A82" s="21" t="s">
        <v>236</v>
      </c>
      <c r="B82" s="22" t="s">
        <v>237</v>
      </c>
      <c r="C82" s="21" t="s">
        <v>238</v>
      </c>
      <c r="D82" s="23" t="n">
        <v>1000</v>
      </c>
      <c r="E82" s="23" t="n">
        <v>456.1</v>
      </c>
      <c r="F82" s="23" t="n">
        <v>66.42</v>
      </c>
      <c r="G82" s="23" t="n">
        <v>68.03</v>
      </c>
      <c r="H82" s="23" t="n">
        <v>52.65</v>
      </c>
      <c r="I82" s="23" t="n">
        <v>356.8</v>
      </c>
      <c r="J82" s="23"/>
      <c r="K82" s="23"/>
      <c r="L82" s="23"/>
    </row>
    <row r="83" customFormat="false" ht="13.2" hidden="false" customHeight="false" outlineLevel="0" collapsed="false">
      <c r="A83" s="21" t="s">
        <v>239</v>
      </c>
      <c r="B83" s="22" t="s">
        <v>240</v>
      </c>
      <c r="C83" s="21" t="s">
        <v>241</v>
      </c>
      <c r="D83" s="23" t="n">
        <v>996.12</v>
      </c>
      <c r="E83" s="23" t="n">
        <v>342.19</v>
      </c>
      <c r="F83" s="23"/>
      <c r="G83" s="23"/>
      <c r="H83" s="23" t="n">
        <v>140.05</v>
      </c>
      <c r="I83" s="23" t="n">
        <v>286.78</v>
      </c>
      <c r="J83" s="23"/>
      <c r="K83" s="23" t="n">
        <v>227.1</v>
      </c>
      <c r="L83" s="23"/>
    </row>
    <row r="84" customFormat="false" ht="13.2" hidden="false" customHeight="false" outlineLevel="0" collapsed="false">
      <c r="A84" s="21" t="s">
        <v>242</v>
      </c>
      <c r="B84" s="22" t="s">
        <v>243</v>
      </c>
      <c r="C84" s="21" t="s">
        <v>244</v>
      </c>
      <c r="D84" s="23" t="n">
        <v>947.17</v>
      </c>
      <c r="E84" s="23" t="n">
        <v>178.58</v>
      </c>
      <c r="F84" s="23" t="n">
        <v>112.51</v>
      </c>
      <c r="G84" s="23" t="n">
        <v>184.47</v>
      </c>
      <c r="H84" s="23" t="n">
        <v>124.24</v>
      </c>
      <c r="I84" s="23" t="n">
        <v>215.27</v>
      </c>
      <c r="J84" s="23"/>
      <c r="K84" s="23" t="n">
        <v>132.1</v>
      </c>
      <c r="L84" s="23"/>
    </row>
    <row r="85" customFormat="false" ht="13.2" hidden="false" customHeight="false" outlineLevel="0" collapsed="false">
      <c r="A85" s="21" t="s">
        <v>245</v>
      </c>
      <c r="B85" s="22" t="s">
        <v>246</v>
      </c>
      <c r="C85" s="21" t="s">
        <v>247</v>
      </c>
      <c r="D85" s="23" t="n">
        <v>932.64</v>
      </c>
      <c r="E85" s="23" t="n">
        <v>54.38</v>
      </c>
      <c r="F85" s="23" t="n">
        <v>49.61</v>
      </c>
      <c r="G85" s="23" t="n">
        <v>402.99</v>
      </c>
      <c r="H85" s="23" t="n">
        <v>87.7</v>
      </c>
      <c r="I85" s="23" t="n">
        <v>68.69</v>
      </c>
      <c r="J85" s="23"/>
      <c r="K85" s="23" t="n">
        <v>269.27</v>
      </c>
      <c r="L85" s="23"/>
    </row>
    <row r="86" customFormat="false" ht="13.2" hidden="false" customHeight="false" outlineLevel="0" collapsed="false">
      <c r="A86" s="21" t="s">
        <v>248</v>
      </c>
      <c r="B86" s="22" t="s">
        <v>249</v>
      </c>
      <c r="C86" s="21" t="s">
        <v>250</v>
      </c>
      <c r="D86" s="23" t="n">
        <v>927.13</v>
      </c>
      <c r="E86" s="23" t="n">
        <v>245.67</v>
      </c>
      <c r="F86" s="23" t="n">
        <v>131.7</v>
      </c>
      <c r="G86" s="23" t="n">
        <v>68.01</v>
      </c>
      <c r="H86" s="23" t="n">
        <v>140.1</v>
      </c>
      <c r="I86" s="23" t="n">
        <v>196.93</v>
      </c>
      <c r="J86" s="23"/>
      <c r="K86" s="23" t="n">
        <v>144.72</v>
      </c>
      <c r="L86" s="23"/>
    </row>
    <row r="87" customFormat="false" ht="13.2" hidden="false" customHeight="false" outlineLevel="0" collapsed="false">
      <c r="A87" s="21" t="s">
        <v>251</v>
      </c>
      <c r="B87" s="22" t="s">
        <v>252</v>
      </c>
      <c r="C87" s="21" t="s">
        <v>253</v>
      </c>
      <c r="D87" s="23" t="n">
        <v>926.23</v>
      </c>
      <c r="E87" s="23" t="n">
        <v>275.06</v>
      </c>
      <c r="F87" s="23" t="n">
        <v>118.4</v>
      </c>
      <c r="G87" s="23"/>
      <c r="H87" s="23" t="n">
        <v>253.68</v>
      </c>
      <c r="I87" s="23" t="n">
        <v>87.53</v>
      </c>
      <c r="J87" s="23"/>
      <c r="K87" s="23" t="n">
        <v>191.56</v>
      </c>
      <c r="L87" s="23"/>
    </row>
    <row r="88" customFormat="false" ht="13.2" hidden="false" customHeight="false" outlineLevel="0" collapsed="false">
      <c r="A88" s="21" t="s">
        <v>254</v>
      </c>
      <c r="B88" s="22" t="s">
        <v>255</v>
      </c>
      <c r="C88" s="21" t="s">
        <v>256</v>
      </c>
      <c r="D88" s="23" t="n">
        <v>922.3</v>
      </c>
      <c r="E88" s="23"/>
      <c r="F88" s="23" t="n">
        <v>389.77</v>
      </c>
      <c r="G88" s="23" t="n">
        <v>172.5</v>
      </c>
      <c r="H88" s="23" t="n">
        <v>234.42</v>
      </c>
      <c r="I88" s="23" t="n">
        <v>70.01</v>
      </c>
      <c r="J88" s="23"/>
      <c r="K88" s="23" t="n">
        <v>55.6</v>
      </c>
      <c r="L88" s="23"/>
    </row>
    <row r="89" customFormat="false" ht="13.2" hidden="false" customHeight="false" outlineLevel="0" collapsed="false">
      <c r="A89" s="21" t="s">
        <v>257</v>
      </c>
      <c r="B89" s="22" t="s">
        <v>258</v>
      </c>
      <c r="C89" s="21" t="s">
        <v>259</v>
      </c>
      <c r="D89" s="23" t="n">
        <v>911.5</v>
      </c>
      <c r="E89" s="23" t="n">
        <v>200.46</v>
      </c>
      <c r="F89" s="23" t="n">
        <v>367.33</v>
      </c>
      <c r="G89" s="23" t="n">
        <v>52.08</v>
      </c>
      <c r="H89" s="23" t="n">
        <v>59.27</v>
      </c>
      <c r="I89" s="23" t="n">
        <v>49.93</v>
      </c>
      <c r="J89" s="23"/>
      <c r="K89" s="23" t="n">
        <v>182.43</v>
      </c>
      <c r="L89" s="23"/>
    </row>
    <row r="90" customFormat="false" ht="13.2" hidden="false" customHeight="false" outlineLevel="0" collapsed="false">
      <c r="A90" s="21" t="s">
        <v>260</v>
      </c>
      <c r="B90" s="22" t="s">
        <v>261</v>
      </c>
      <c r="C90" s="21" t="s">
        <v>262</v>
      </c>
      <c r="D90" s="23" t="n">
        <v>873.59</v>
      </c>
      <c r="E90" s="23" t="n">
        <v>108.8</v>
      </c>
      <c r="F90" s="23" t="n">
        <v>264.63</v>
      </c>
      <c r="G90" s="23" t="n">
        <v>118</v>
      </c>
      <c r="H90" s="23" t="n">
        <v>136</v>
      </c>
      <c r="I90" s="23" t="n">
        <v>130</v>
      </c>
      <c r="J90" s="23"/>
      <c r="K90" s="23" t="n">
        <v>116.16</v>
      </c>
      <c r="L90" s="23"/>
    </row>
    <row r="91" customFormat="false" ht="13.2" hidden="false" customHeight="false" outlineLevel="0" collapsed="false">
      <c r="A91" s="21" t="s">
        <v>263</v>
      </c>
      <c r="B91" s="22" t="s">
        <v>264</v>
      </c>
      <c r="C91" s="21" t="s">
        <v>265</v>
      </c>
      <c r="D91" s="23" t="n">
        <v>872.86</v>
      </c>
      <c r="E91" s="23" t="n">
        <v>135.8</v>
      </c>
      <c r="F91" s="23" t="n">
        <v>50.28</v>
      </c>
      <c r="G91" s="23" t="n">
        <v>93.51</v>
      </c>
      <c r="H91" s="23" t="n">
        <v>106.02</v>
      </c>
      <c r="I91" s="23" t="n">
        <v>315.71</v>
      </c>
      <c r="J91" s="23"/>
      <c r="K91" s="23" t="n">
        <v>171.54</v>
      </c>
      <c r="L91" s="23"/>
    </row>
    <row r="92" customFormat="false" ht="13.2" hidden="false" customHeight="false" outlineLevel="0" collapsed="false">
      <c r="A92" s="21" t="s">
        <v>266</v>
      </c>
      <c r="B92" s="22" t="s">
        <v>267</v>
      </c>
      <c r="C92" s="21" t="s">
        <v>268</v>
      </c>
      <c r="D92" s="23" t="n">
        <v>851.48</v>
      </c>
      <c r="E92" s="23" t="n">
        <v>73.62</v>
      </c>
      <c r="F92" s="23"/>
      <c r="G92" s="23" t="n">
        <v>67.67</v>
      </c>
      <c r="H92" s="23" t="n">
        <v>265</v>
      </c>
      <c r="I92" s="23" t="n">
        <v>85.65</v>
      </c>
      <c r="J92" s="23"/>
      <c r="K92" s="23" t="n">
        <v>359.54</v>
      </c>
      <c r="L92" s="23"/>
    </row>
    <row r="93" customFormat="false" ht="13.2" hidden="false" customHeight="false" outlineLevel="0" collapsed="false">
      <c r="A93" s="21" t="s">
        <v>269</v>
      </c>
      <c r="B93" s="22" t="s">
        <v>270</v>
      </c>
      <c r="C93" s="21" t="s">
        <v>271</v>
      </c>
      <c r="D93" s="23" t="n">
        <v>846.85</v>
      </c>
      <c r="E93" s="23" t="n">
        <v>484</v>
      </c>
      <c r="F93" s="23"/>
      <c r="G93" s="23" t="n">
        <v>112</v>
      </c>
      <c r="H93" s="23" t="n">
        <v>62.04</v>
      </c>
      <c r="I93" s="23" t="n">
        <v>188.81</v>
      </c>
      <c r="J93" s="23"/>
      <c r="K93" s="23"/>
      <c r="L93" s="23"/>
    </row>
    <row r="94" customFormat="false" ht="13.2" hidden="false" customHeight="false" outlineLevel="0" collapsed="false">
      <c r="A94" s="21" t="s">
        <v>272</v>
      </c>
      <c r="B94" s="22" t="s">
        <v>273</v>
      </c>
      <c r="C94" s="21" t="s">
        <v>274</v>
      </c>
      <c r="D94" s="23" t="n">
        <v>836.11</v>
      </c>
      <c r="E94" s="23" t="n">
        <v>188.41</v>
      </c>
      <c r="F94" s="23" t="n">
        <v>103.6</v>
      </c>
      <c r="G94" s="23" t="n">
        <v>165.13</v>
      </c>
      <c r="H94" s="23" t="n">
        <v>148.05</v>
      </c>
      <c r="I94" s="23" t="n">
        <v>64.07</v>
      </c>
      <c r="J94" s="23"/>
      <c r="K94" s="23" t="n">
        <v>166.85</v>
      </c>
      <c r="L94" s="23"/>
    </row>
    <row r="95" customFormat="false" ht="13.2" hidden="false" customHeight="false" outlineLevel="0" collapsed="false">
      <c r="A95" s="21" t="s">
        <v>275</v>
      </c>
      <c r="B95" s="22" t="s">
        <v>276</v>
      </c>
      <c r="C95" s="21" t="s">
        <v>277</v>
      </c>
      <c r="D95" s="23" t="n">
        <v>820.58</v>
      </c>
      <c r="E95" s="23" t="n">
        <v>189.7</v>
      </c>
      <c r="F95" s="23"/>
      <c r="G95" s="23" t="n">
        <v>130.9</v>
      </c>
      <c r="H95" s="23" t="n">
        <v>204.4</v>
      </c>
      <c r="I95" s="23" t="n">
        <v>233.1</v>
      </c>
      <c r="J95" s="23"/>
      <c r="K95" s="23" t="n">
        <v>62.48</v>
      </c>
      <c r="L95" s="23"/>
    </row>
    <row r="96" customFormat="false" ht="13.2" hidden="false" customHeight="false" outlineLevel="0" collapsed="false">
      <c r="A96" s="21" t="s">
        <v>278</v>
      </c>
      <c r="B96" s="22" t="s">
        <v>279</v>
      </c>
      <c r="C96" s="21" t="s">
        <v>280</v>
      </c>
      <c r="D96" s="23" t="n">
        <v>801.23</v>
      </c>
      <c r="E96" s="23"/>
      <c r="F96" s="23" t="n">
        <v>145.17</v>
      </c>
      <c r="G96" s="23" t="n">
        <v>82.6</v>
      </c>
      <c r="H96" s="23" t="n">
        <v>231.02</v>
      </c>
      <c r="I96" s="23" t="n">
        <v>106.4</v>
      </c>
      <c r="J96" s="23"/>
      <c r="K96" s="23" t="n">
        <v>236.04</v>
      </c>
      <c r="L96" s="23"/>
    </row>
    <row r="97" customFormat="false" ht="13.2" hidden="false" customHeight="false" outlineLevel="0" collapsed="false">
      <c r="A97" s="21" t="s">
        <v>281</v>
      </c>
      <c r="B97" s="22" t="s">
        <v>282</v>
      </c>
      <c r="C97" s="21" t="s">
        <v>283</v>
      </c>
      <c r="D97" s="23" t="n">
        <v>772.54</v>
      </c>
      <c r="E97" s="23" t="n">
        <v>88.06</v>
      </c>
      <c r="F97" s="23" t="n">
        <v>116.2</v>
      </c>
      <c r="G97" s="23" t="n">
        <v>151</v>
      </c>
      <c r="H97" s="23" t="n">
        <v>86.04</v>
      </c>
      <c r="I97" s="23" t="n">
        <v>191.8</v>
      </c>
      <c r="J97" s="23"/>
      <c r="K97" s="23" t="n">
        <v>139.44</v>
      </c>
      <c r="L97" s="23"/>
    </row>
    <row r="98" customFormat="false" ht="13.2" hidden="false" customHeight="false" outlineLevel="0" collapsed="false">
      <c r="A98" s="21" t="s">
        <v>284</v>
      </c>
      <c r="B98" s="22" t="s">
        <v>285</v>
      </c>
      <c r="C98" s="21" t="s">
        <v>286</v>
      </c>
      <c r="D98" s="23" t="n">
        <v>768.42</v>
      </c>
      <c r="E98" s="23" t="n">
        <v>194.88</v>
      </c>
      <c r="F98" s="23" t="n">
        <v>175.63</v>
      </c>
      <c r="G98" s="23"/>
      <c r="H98" s="23" t="n">
        <v>239.57</v>
      </c>
      <c r="I98" s="23" t="n">
        <v>158.34</v>
      </c>
      <c r="J98" s="23"/>
      <c r="K98" s="23"/>
      <c r="L98" s="23"/>
    </row>
    <row r="99" customFormat="false" ht="13.2" hidden="false" customHeight="false" outlineLevel="0" collapsed="false">
      <c r="A99" s="21" t="s">
        <v>287</v>
      </c>
      <c r="B99" s="22" t="s">
        <v>288</v>
      </c>
      <c r="C99" s="21" t="s">
        <v>289</v>
      </c>
      <c r="D99" s="23" t="n">
        <v>759.08</v>
      </c>
      <c r="E99" s="23" t="n">
        <v>322.33</v>
      </c>
      <c r="F99" s="23" t="n">
        <v>151.48</v>
      </c>
      <c r="G99" s="23" t="n">
        <v>69.53</v>
      </c>
      <c r="H99" s="23" t="n">
        <v>72.45</v>
      </c>
      <c r="I99" s="23" t="n">
        <v>49.06</v>
      </c>
      <c r="J99" s="23"/>
      <c r="K99" s="23" t="n">
        <v>94.23</v>
      </c>
      <c r="L99" s="23"/>
    </row>
    <row r="100" customFormat="false" ht="13.2" hidden="false" customHeight="false" outlineLevel="0" collapsed="false">
      <c r="A100" s="21" t="s">
        <v>290</v>
      </c>
      <c r="B100" s="22" t="s">
        <v>291</v>
      </c>
      <c r="C100" s="21" t="s">
        <v>292</v>
      </c>
      <c r="D100" s="23" t="n">
        <v>742.06</v>
      </c>
      <c r="E100" s="23" t="n">
        <v>103.78</v>
      </c>
      <c r="F100" s="23" t="n">
        <v>351.51</v>
      </c>
      <c r="G100" s="23" t="n">
        <v>108.31</v>
      </c>
      <c r="H100" s="23" t="n">
        <v>53.2</v>
      </c>
      <c r="I100" s="23" t="n">
        <v>65.75</v>
      </c>
      <c r="J100" s="23"/>
      <c r="K100" s="23" t="n">
        <v>59.51</v>
      </c>
      <c r="L100" s="23"/>
    </row>
    <row r="101" customFormat="false" ht="13.2" hidden="false" customHeight="false" outlineLevel="0" collapsed="false">
      <c r="A101" s="21" t="s">
        <v>293</v>
      </c>
      <c r="B101" s="22" t="s">
        <v>294</v>
      </c>
      <c r="C101" s="21" t="s">
        <v>295</v>
      </c>
      <c r="D101" s="23" t="n">
        <v>713.37</v>
      </c>
      <c r="E101" s="23" t="n">
        <v>226.41</v>
      </c>
      <c r="F101" s="23" t="n">
        <v>141.84</v>
      </c>
      <c r="G101" s="23"/>
      <c r="H101" s="23"/>
      <c r="I101" s="23" t="n">
        <v>61.61</v>
      </c>
      <c r="J101" s="23"/>
      <c r="K101" s="23" t="n">
        <v>283.51</v>
      </c>
      <c r="L101" s="23"/>
    </row>
    <row r="102" customFormat="false" ht="13.2" hidden="false" customHeight="false" outlineLevel="0" collapsed="false">
      <c r="A102" s="21" t="s">
        <v>296</v>
      </c>
      <c r="B102" s="22" t="s">
        <v>297</v>
      </c>
      <c r="C102" s="21" t="s">
        <v>298</v>
      </c>
      <c r="D102" s="23" t="n">
        <v>712.79</v>
      </c>
      <c r="E102" s="23" t="n">
        <v>172.05</v>
      </c>
      <c r="F102" s="23" t="n">
        <v>149.17</v>
      </c>
      <c r="G102" s="23" t="n">
        <v>60.47</v>
      </c>
      <c r="H102" s="23" t="n">
        <v>130.46</v>
      </c>
      <c r="I102" s="23" t="n">
        <v>120.89</v>
      </c>
      <c r="J102" s="23"/>
      <c r="K102" s="23" t="n">
        <v>79.75</v>
      </c>
      <c r="L102" s="23"/>
    </row>
    <row r="103" customFormat="false" ht="13.2" hidden="false" customHeight="false" outlineLevel="0" collapsed="false">
      <c r="A103" s="21" t="s">
        <v>299</v>
      </c>
      <c r="B103" s="22" t="s">
        <v>300</v>
      </c>
      <c r="C103" s="21" t="s">
        <v>301</v>
      </c>
      <c r="D103" s="23" t="n">
        <v>708.88</v>
      </c>
      <c r="E103" s="23" t="n">
        <v>390.33</v>
      </c>
      <c r="F103" s="24"/>
      <c r="G103" s="23"/>
      <c r="H103" s="23"/>
      <c r="I103" s="23" t="n">
        <v>134.61</v>
      </c>
      <c r="J103" s="23"/>
      <c r="K103" s="23" t="n">
        <v>183.94</v>
      </c>
      <c r="L103" s="23"/>
    </row>
    <row r="104" customFormat="false" ht="13.2" hidden="false" customHeight="false" outlineLevel="0" collapsed="false">
      <c r="A104" s="21" t="s">
        <v>302</v>
      </c>
      <c r="B104" s="22" t="s">
        <v>303</v>
      </c>
      <c r="C104" s="21" t="s">
        <v>304</v>
      </c>
      <c r="D104" s="23" t="n">
        <v>700.14</v>
      </c>
      <c r="E104" s="23" t="n">
        <v>176.84</v>
      </c>
      <c r="F104" s="24"/>
      <c r="G104" s="23" t="n">
        <v>57.54</v>
      </c>
      <c r="H104" s="23" t="n">
        <v>105.33</v>
      </c>
      <c r="I104" s="23" t="n">
        <v>157.67</v>
      </c>
      <c r="J104" s="23"/>
      <c r="K104" s="23" t="n">
        <v>202.76</v>
      </c>
      <c r="L104" s="23"/>
    </row>
    <row r="105" customFormat="false" ht="13.2" hidden="false" customHeight="false" outlineLevel="0" collapsed="false">
      <c r="A105" s="21" t="s">
        <v>305</v>
      </c>
      <c r="B105" s="22" t="s">
        <v>306</v>
      </c>
      <c r="C105" s="21" t="s">
        <v>307</v>
      </c>
      <c r="D105" s="23" t="n">
        <v>686.01</v>
      </c>
      <c r="E105" s="23"/>
      <c r="F105" s="24" t="n">
        <v>110.01</v>
      </c>
      <c r="G105" s="23" t="n">
        <v>169</v>
      </c>
      <c r="H105" s="23" t="n">
        <v>91</v>
      </c>
      <c r="I105" s="23"/>
      <c r="J105" s="23"/>
      <c r="K105" s="23" t="n">
        <v>316</v>
      </c>
      <c r="L105" s="23"/>
    </row>
    <row r="106" customFormat="false" ht="13.2" hidden="false" customHeight="false" outlineLevel="0" collapsed="false">
      <c r="A106" s="21" t="s">
        <v>308</v>
      </c>
      <c r="B106" s="22" t="s">
        <v>309</v>
      </c>
      <c r="C106" s="21" t="s">
        <v>310</v>
      </c>
      <c r="D106" s="23" t="n">
        <v>666.4</v>
      </c>
      <c r="E106" s="23" t="n">
        <v>143.04</v>
      </c>
      <c r="F106" s="24" t="n">
        <v>100.07</v>
      </c>
      <c r="G106" s="23"/>
      <c r="H106" s="23" t="n">
        <v>193.69</v>
      </c>
      <c r="I106" s="23" t="n">
        <v>229.6</v>
      </c>
      <c r="J106" s="23"/>
      <c r="K106" s="23"/>
      <c r="L106" s="23"/>
    </row>
    <row r="107" customFormat="false" ht="13.2" hidden="false" customHeight="false" outlineLevel="0" collapsed="false">
      <c r="A107" s="21" t="s">
        <v>311</v>
      </c>
      <c r="B107" s="22" t="s">
        <v>312</v>
      </c>
      <c r="C107" s="21" t="s">
        <v>313</v>
      </c>
      <c r="D107" s="23" t="n">
        <v>664.34</v>
      </c>
      <c r="E107" s="23" t="n">
        <v>421.28</v>
      </c>
      <c r="F107" s="24"/>
      <c r="G107" s="23"/>
      <c r="H107" s="23"/>
      <c r="I107" s="23" t="n">
        <v>243.06</v>
      </c>
      <c r="J107" s="23"/>
      <c r="K107" s="23"/>
      <c r="L107" s="23"/>
    </row>
    <row r="108" customFormat="false" ht="13.2" hidden="false" customHeight="false" outlineLevel="0" collapsed="false">
      <c r="A108" s="21" t="s">
        <v>314</v>
      </c>
      <c r="B108" s="22" t="s">
        <v>315</v>
      </c>
      <c r="C108" s="21" t="s">
        <v>316</v>
      </c>
      <c r="D108" s="23" t="n">
        <v>654.74</v>
      </c>
      <c r="E108" s="23"/>
      <c r="F108" s="24" t="n">
        <v>267.14</v>
      </c>
      <c r="G108" s="23" t="n">
        <v>67.68</v>
      </c>
      <c r="H108" s="23" t="n">
        <v>235.22</v>
      </c>
      <c r="I108" s="23" t="n">
        <v>84.7</v>
      </c>
      <c r="J108" s="23"/>
      <c r="K108" s="23"/>
      <c r="L108" s="23"/>
    </row>
    <row r="109" customFormat="false" ht="13.2" hidden="false" customHeight="false" outlineLevel="0" collapsed="false">
      <c r="A109" s="21" t="s">
        <v>317</v>
      </c>
      <c r="B109" s="22" t="s">
        <v>318</v>
      </c>
      <c r="C109" s="21" t="s">
        <v>319</v>
      </c>
      <c r="D109" s="23" t="n">
        <v>622.61</v>
      </c>
      <c r="E109" s="23" t="n">
        <v>168.19</v>
      </c>
      <c r="F109" s="24"/>
      <c r="G109" s="23"/>
      <c r="H109" s="23" t="n">
        <v>192.07</v>
      </c>
      <c r="I109" s="23" t="n">
        <v>262.35</v>
      </c>
      <c r="J109" s="23"/>
      <c r="K109" s="23"/>
      <c r="L109" s="23"/>
    </row>
    <row r="110" customFormat="false" ht="13.2" hidden="false" customHeight="false" outlineLevel="0" collapsed="false">
      <c r="A110" s="21" t="s">
        <v>320</v>
      </c>
      <c r="B110" s="22" t="s">
        <v>321</v>
      </c>
      <c r="C110" s="21" t="s">
        <v>322</v>
      </c>
      <c r="D110" s="23" t="n">
        <v>616.11</v>
      </c>
      <c r="E110" s="23" t="n">
        <v>137.4</v>
      </c>
      <c r="F110" s="24"/>
      <c r="G110" s="23"/>
      <c r="H110" s="23" t="n">
        <v>258.12</v>
      </c>
      <c r="I110" s="23" t="n">
        <v>220.59</v>
      </c>
      <c r="J110" s="23"/>
      <c r="K110" s="23"/>
      <c r="L110" s="23"/>
    </row>
    <row r="111" customFormat="false" ht="13.2" hidden="false" customHeight="false" outlineLevel="0" collapsed="false">
      <c r="A111" s="21" t="s">
        <v>323</v>
      </c>
      <c r="B111" s="22" t="s">
        <v>324</v>
      </c>
      <c r="C111" s="21" t="s">
        <v>325</v>
      </c>
      <c r="D111" s="23" t="n">
        <v>592.46</v>
      </c>
      <c r="E111" s="23" t="n">
        <v>85.81</v>
      </c>
      <c r="F111" s="23" t="n">
        <v>110.73</v>
      </c>
      <c r="G111" s="23" t="n">
        <v>201.29</v>
      </c>
      <c r="H111" s="23" t="n">
        <v>135.17</v>
      </c>
      <c r="I111" s="23"/>
      <c r="J111" s="23"/>
      <c r="K111" s="23" t="n">
        <v>59.46</v>
      </c>
      <c r="L111" s="23"/>
    </row>
    <row r="112" customFormat="false" ht="13.2" hidden="false" customHeight="false" outlineLevel="0" collapsed="false">
      <c r="A112" s="21" t="s">
        <v>326</v>
      </c>
      <c r="B112" s="22" t="s">
        <v>327</v>
      </c>
      <c r="C112" s="21" t="s">
        <v>328</v>
      </c>
      <c r="D112" s="23" t="n">
        <v>581.44</v>
      </c>
      <c r="E112" s="23" t="n">
        <v>95.2</v>
      </c>
      <c r="F112" s="23" t="n">
        <v>104</v>
      </c>
      <c r="G112" s="23" t="n">
        <v>94.4</v>
      </c>
      <c r="H112" s="23" t="n">
        <v>95.2</v>
      </c>
      <c r="I112" s="23" t="n">
        <v>91</v>
      </c>
      <c r="J112" s="23"/>
      <c r="K112" s="23" t="n">
        <v>101.64</v>
      </c>
      <c r="L112" s="23"/>
    </row>
    <row r="113" customFormat="false" ht="13.2" hidden="false" customHeight="false" outlineLevel="0" collapsed="false">
      <c r="A113" s="21" t="s">
        <v>329</v>
      </c>
      <c r="B113" s="22" t="s">
        <v>330</v>
      </c>
      <c r="C113" s="21" t="s">
        <v>331</v>
      </c>
      <c r="D113" s="23" t="n">
        <v>566.39</v>
      </c>
      <c r="E113" s="23" t="n">
        <v>100.51</v>
      </c>
      <c r="F113" s="23" t="n">
        <v>44.28</v>
      </c>
      <c r="G113" s="23" t="n">
        <v>50.84</v>
      </c>
      <c r="H113" s="23"/>
      <c r="I113" s="23" t="n">
        <v>314.83</v>
      </c>
      <c r="J113" s="23"/>
      <c r="K113" s="23" t="n">
        <v>55.93</v>
      </c>
      <c r="L113" s="23"/>
    </row>
    <row r="114" customFormat="false" ht="13.2" hidden="false" customHeight="false" outlineLevel="0" collapsed="false">
      <c r="A114" s="21" t="s">
        <v>332</v>
      </c>
      <c r="B114" s="22" t="s">
        <v>333</v>
      </c>
      <c r="C114" s="21" t="s">
        <v>334</v>
      </c>
      <c r="D114" s="23" t="n">
        <v>555.78</v>
      </c>
      <c r="E114" s="23" t="n">
        <v>172.17</v>
      </c>
      <c r="F114" s="23" t="n">
        <v>74.04</v>
      </c>
      <c r="G114" s="23" t="n">
        <v>65.03</v>
      </c>
      <c r="H114" s="23"/>
      <c r="I114" s="23" t="n">
        <v>170.57</v>
      </c>
      <c r="J114" s="23"/>
      <c r="K114" s="23" t="n">
        <v>73.97</v>
      </c>
      <c r="L114" s="23"/>
    </row>
    <row r="115" customFormat="false" ht="13.2" hidden="false" customHeight="false" outlineLevel="0" collapsed="false">
      <c r="A115" s="21" t="s">
        <v>335</v>
      </c>
      <c r="B115" s="22" t="s">
        <v>336</v>
      </c>
      <c r="C115" s="21" t="s">
        <v>337</v>
      </c>
      <c r="D115" s="23" t="n">
        <v>536.99</v>
      </c>
      <c r="E115" s="23" t="n">
        <v>140.24</v>
      </c>
      <c r="F115" s="23" t="n">
        <v>116.84</v>
      </c>
      <c r="G115" s="23" t="n">
        <v>58.02</v>
      </c>
      <c r="H115" s="23" t="n">
        <v>82.02</v>
      </c>
      <c r="I115" s="23" t="n">
        <v>139.87</v>
      </c>
      <c r="J115" s="23"/>
      <c r="K115" s="23"/>
      <c r="L115" s="23"/>
    </row>
    <row r="116" customFormat="false" ht="13.2" hidden="false" customHeight="false" outlineLevel="0" collapsed="false">
      <c r="A116" s="21" t="s">
        <v>338</v>
      </c>
      <c r="B116" s="22" t="s">
        <v>339</v>
      </c>
      <c r="C116" s="21" t="s">
        <v>340</v>
      </c>
      <c r="D116" s="23" t="n">
        <v>531.55</v>
      </c>
      <c r="E116" s="23" t="n">
        <v>68.03</v>
      </c>
      <c r="F116" s="23" t="n">
        <v>238.64</v>
      </c>
      <c r="G116" s="23" t="n">
        <v>133.88</v>
      </c>
      <c r="H116" s="23"/>
      <c r="I116" s="23" t="n">
        <v>91</v>
      </c>
      <c r="J116" s="23"/>
      <c r="K116" s="23"/>
      <c r="L116" s="23"/>
    </row>
    <row r="117" customFormat="false" ht="13.2" hidden="false" customHeight="false" outlineLevel="0" collapsed="false">
      <c r="A117" s="21" t="s">
        <v>341</v>
      </c>
      <c r="B117" s="22" t="s">
        <v>342</v>
      </c>
      <c r="C117" s="21" t="s">
        <v>343</v>
      </c>
      <c r="D117" s="23" t="n">
        <v>509.5</v>
      </c>
      <c r="E117" s="23" t="n">
        <v>171.28</v>
      </c>
      <c r="F117" s="23" t="n">
        <v>74.21</v>
      </c>
      <c r="G117" s="23"/>
      <c r="H117" s="23"/>
      <c r="I117" s="23" t="n">
        <v>264.01</v>
      </c>
      <c r="J117" s="23"/>
      <c r="K117" s="23"/>
      <c r="L117" s="23"/>
    </row>
    <row r="118" customFormat="false" ht="13.2" hidden="false" customHeight="false" outlineLevel="0" collapsed="false">
      <c r="A118" s="21" t="s">
        <v>344</v>
      </c>
      <c r="B118" s="22" t="s">
        <v>345</v>
      </c>
      <c r="C118" s="21" t="s">
        <v>346</v>
      </c>
      <c r="D118" s="23" t="n">
        <v>476.36</v>
      </c>
      <c r="E118" s="23"/>
      <c r="F118" s="23" t="n">
        <v>110.02</v>
      </c>
      <c r="G118" s="23" t="n">
        <v>135.99</v>
      </c>
      <c r="H118" s="23" t="n">
        <v>65.04</v>
      </c>
      <c r="I118" s="23"/>
      <c r="J118" s="23"/>
      <c r="K118" s="23" t="n">
        <v>165.31</v>
      </c>
      <c r="L118" s="23"/>
    </row>
    <row r="119" customFormat="false" ht="13.2" hidden="false" customHeight="false" outlineLevel="0" collapsed="false">
      <c r="A119" s="21" t="s">
        <v>347</v>
      </c>
      <c r="B119" s="22" t="s">
        <v>348</v>
      </c>
      <c r="C119" s="21" t="s">
        <v>349</v>
      </c>
      <c r="D119" s="23" t="n">
        <v>473.43</v>
      </c>
      <c r="E119" s="23"/>
      <c r="F119" s="23"/>
      <c r="G119" s="23"/>
      <c r="H119" s="23" t="n">
        <v>234</v>
      </c>
      <c r="I119" s="23"/>
      <c r="J119" s="23"/>
      <c r="K119" s="23" t="n">
        <v>239.43</v>
      </c>
      <c r="L119" s="23"/>
    </row>
    <row r="120" customFormat="false" ht="13.2" hidden="false" customHeight="false" outlineLevel="0" collapsed="false">
      <c r="A120" s="21" t="s">
        <v>350</v>
      </c>
      <c r="B120" s="22" t="s">
        <v>351</v>
      </c>
      <c r="C120" s="21" t="s">
        <v>352</v>
      </c>
      <c r="D120" s="23" t="n">
        <v>472.32</v>
      </c>
      <c r="E120" s="23" t="n">
        <v>130.08</v>
      </c>
      <c r="F120" s="23"/>
      <c r="G120" s="23" t="n">
        <v>80.5</v>
      </c>
      <c r="H120" s="23"/>
      <c r="I120" s="23" t="n">
        <v>165.14</v>
      </c>
      <c r="J120" s="23"/>
      <c r="K120" s="23" t="n">
        <v>96.6</v>
      </c>
      <c r="L120" s="23"/>
    </row>
    <row r="121" customFormat="false" ht="13.2" hidden="false" customHeight="false" outlineLevel="0" collapsed="false">
      <c r="A121" s="21" t="s">
        <v>353</v>
      </c>
      <c r="B121" s="22" t="s">
        <v>354</v>
      </c>
      <c r="C121" s="21" t="s">
        <v>355</v>
      </c>
      <c r="D121" s="23" t="n">
        <v>469.25</v>
      </c>
      <c r="E121" s="23" t="n">
        <v>160.14</v>
      </c>
      <c r="F121" s="23"/>
      <c r="G121" s="23"/>
      <c r="H121" s="23"/>
      <c r="I121" s="23" t="n">
        <v>197.39</v>
      </c>
      <c r="J121" s="23"/>
      <c r="K121" s="23" t="n">
        <v>111.72</v>
      </c>
      <c r="L121" s="23"/>
    </row>
    <row r="122" customFormat="false" ht="13.2" hidden="false" customHeight="false" outlineLevel="0" collapsed="false">
      <c r="A122" s="21" t="s">
        <v>356</v>
      </c>
      <c r="B122" s="22" t="s">
        <v>357</v>
      </c>
      <c r="C122" s="21" t="s">
        <v>358</v>
      </c>
      <c r="D122" s="23" t="n">
        <v>459</v>
      </c>
      <c r="E122" s="23" t="n">
        <v>143.02</v>
      </c>
      <c r="F122" s="23" t="n">
        <v>75.15</v>
      </c>
      <c r="G122" s="23"/>
      <c r="H122" s="23" t="n">
        <v>53.29</v>
      </c>
      <c r="I122" s="23" t="n">
        <v>98.52</v>
      </c>
      <c r="J122" s="23"/>
      <c r="K122" s="23" t="n">
        <v>89.02</v>
      </c>
      <c r="L122" s="23"/>
    </row>
    <row r="123" customFormat="false" ht="13.2" hidden="false" customHeight="false" outlineLevel="0" collapsed="false">
      <c r="A123" s="21" t="s">
        <v>359</v>
      </c>
      <c r="B123" s="22" t="s">
        <v>360</v>
      </c>
      <c r="C123" s="21" t="s">
        <v>361</v>
      </c>
      <c r="D123" s="23" t="n">
        <v>450.81</v>
      </c>
      <c r="E123" s="23" t="n">
        <v>84.14</v>
      </c>
      <c r="F123" s="23"/>
      <c r="G123" s="23"/>
      <c r="H123" s="23"/>
      <c r="I123" s="23" t="n">
        <v>366.67</v>
      </c>
      <c r="J123" s="23"/>
      <c r="K123" s="23"/>
      <c r="L123" s="23"/>
    </row>
    <row r="124" customFormat="false" ht="13.2" hidden="false" customHeight="false" outlineLevel="0" collapsed="false">
      <c r="A124" s="21" t="s">
        <v>362</v>
      </c>
      <c r="B124" s="22" t="s">
        <v>363</v>
      </c>
      <c r="C124" s="21" t="s">
        <v>364</v>
      </c>
      <c r="D124" s="23" t="n">
        <v>445.94</v>
      </c>
      <c r="E124" s="23" t="n">
        <v>123.2</v>
      </c>
      <c r="F124" s="23" t="n">
        <v>72.53</v>
      </c>
      <c r="G124" s="23"/>
      <c r="H124" s="23" t="n">
        <v>118.4</v>
      </c>
      <c r="I124" s="23" t="n">
        <v>59.26</v>
      </c>
      <c r="J124" s="23"/>
      <c r="K124" s="23" t="n">
        <v>72.55</v>
      </c>
      <c r="L124" s="23"/>
    </row>
    <row r="125" customFormat="false" ht="13.2" hidden="false" customHeight="false" outlineLevel="0" collapsed="false">
      <c r="A125" s="21" t="s">
        <v>365</v>
      </c>
      <c r="B125" s="22" t="s">
        <v>366</v>
      </c>
      <c r="C125" s="21" t="s">
        <v>367</v>
      </c>
      <c r="D125" s="23" t="n">
        <v>445.12</v>
      </c>
      <c r="E125" s="23"/>
      <c r="F125" s="23"/>
      <c r="G125" s="23"/>
      <c r="H125" s="23" t="n">
        <v>289.68</v>
      </c>
      <c r="I125" s="23"/>
      <c r="J125" s="23"/>
      <c r="K125" s="23" t="n">
        <v>155.44</v>
      </c>
      <c r="L125" s="23"/>
    </row>
    <row r="126" customFormat="false" ht="13.2" hidden="false" customHeight="false" outlineLevel="0" collapsed="false">
      <c r="A126" s="21" t="s">
        <v>368</v>
      </c>
      <c r="B126" s="22" t="s">
        <v>369</v>
      </c>
      <c r="C126" s="21" t="s">
        <v>370</v>
      </c>
      <c r="D126" s="23" t="n">
        <v>445.06</v>
      </c>
      <c r="E126" s="23"/>
      <c r="F126" s="23" t="n">
        <v>118.3</v>
      </c>
      <c r="G126" s="23" t="n">
        <v>181.91</v>
      </c>
      <c r="H126" s="23" t="n">
        <v>57.93</v>
      </c>
      <c r="I126" s="23"/>
      <c r="J126" s="23"/>
      <c r="K126" s="23" t="n">
        <v>86.92</v>
      </c>
      <c r="L126" s="23"/>
    </row>
    <row r="127" customFormat="false" ht="13.2" hidden="false" customHeight="false" outlineLevel="0" collapsed="false">
      <c r="A127" s="21" t="s">
        <v>371</v>
      </c>
      <c r="B127" s="22" t="s">
        <v>372</v>
      </c>
      <c r="C127" s="21" t="s">
        <v>373</v>
      </c>
      <c r="D127" s="23" t="n">
        <v>426.73</v>
      </c>
      <c r="E127" s="23" t="n">
        <v>56.12</v>
      </c>
      <c r="F127" s="23"/>
      <c r="G127" s="23"/>
      <c r="H127" s="23"/>
      <c r="I127" s="23" t="n">
        <v>314.72</v>
      </c>
      <c r="J127" s="23"/>
      <c r="K127" s="23" t="n">
        <v>55.89</v>
      </c>
      <c r="L127" s="23"/>
    </row>
    <row r="128" customFormat="false" ht="13.2" hidden="false" customHeight="false" outlineLevel="0" collapsed="false">
      <c r="A128" s="21" t="s">
        <v>374</v>
      </c>
      <c r="B128" s="22" t="s">
        <v>375</v>
      </c>
      <c r="C128" s="21" t="s">
        <v>376</v>
      </c>
      <c r="D128" s="23" t="n">
        <v>423.94</v>
      </c>
      <c r="E128" s="23"/>
      <c r="F128" s="23" t="n">
        <v>84.7</v>
      </c>
      <c r="G128" s="23" t="n">
        <v>82.6</v>
      </c>
      <c r="H128" s="23" t="n">
        <v>55.68</v>
      </c>
      <c r="I128" s="23" t="n">
        <v>96.8</v>
      </c>
      <c r="J128" s="23"/>
      <c r="K128" s="23" t="n">
        <v>104.16</v>
      </c>
      <c r="L128" s="23"/>
    </row>
    <row r="129" customFormat="false" ht="13.2" hidden="false" customHeight="false" outlineLevel="0" collapsed="false">
      <c r="A129" s="21" t="s">
        <v>377</v>
      </c>
      <c r="B129" s="22" t="s">
        <v>378</v>
      </c>
      <c r="C129" s="21" t="s">
        <v>379</v>
      </c>
      <c r="D129" s="23" t="n">
        <v>411.12</v>
      </c>
      <c r="E129" s="23" t="n">
        <v>91</v>
      </c>
      <c r="F129" s="23"/>
      <c r="G129" s="23" t="n">
        <v>80.5</v>
      </c>
      <c r="H129" s="23" t="n">
        <v>91</v>
      </c>
      <c r="I129" s="23" t="n">
        <v>84.7</v>
      </c>
      <c r="J129" s="23"/>
      <c r="K129" s="23" t="n">
        <v>63.92</v>
      </c>
      <c r="L129" s="23"/>
    </row>
    <row r="130" customFormat="false" ht="13.2" hidden="false" customHeight="false" outlineLevel="0" collapsed="false">
      <c r="A130" s="21" t="s">
        <v>380</v>
      </c>
      <c r="B130" s="22" t="s">
        <v>381</v>
      </c>
      <c r="C130" s="21" t="s">
        <v>382</v>
      </c>
      <c r="D130" s="23" t="n">
        <v>398.83</v>
      </c>
      <c r="E130" s="23"/>
      <c r="F130" s="23" t="n">
        <v>119.37</v>
      </c>
      <c r="G130" s="23" t="n">
        <v>219.97</v>
      </c>
      <c r="H130" s="23"/>
      <c r="I130" s="23"/>
      <c r="J130" s="23"/>
      <c r="K130" s="23" t="n">
        <v>59.49</v>
      </c>
      <c r="L130" s="23"/>
    </row>
    <row r="131" customFormat="false" ht="13.2" hidden="false" customHeight="false" outlineLevel="0" collapsed="false">
      <c r="A131" s="21" t="s">
        <v>383</v>
      </c>
      <c r="B131" s="22" t="s">
        <v>384</v>
      </c>
      <c r="C131" s="21" t="s">
        <v>385</v>
      </c>
      <c r="D131" s="23" t="n">
        <v>397.42</v>
      </c>
      <c r="E131" s="23"/>
      <c r="F131" s="23"/>
      <c r="G131" s="23" t="n">
        <v>56.23</v>
      </c>
      <c r="H131" s="23" t="n">
        <v>116.85</v>
      </c>
      <c r="I131" s="23" t="n">
        <v>68.92</v>
      </c>
      <c r="J131" s="23"/>
      <c r="K131" s="23" t="n">
        <v>155.42</v>
      </c>
      <c r="L131" s="23"/>
    </row>
    <row r="132" customFormat="false" ht="13.2" hidden="false" customHeight="false" outlineLevel="0" collapsed="false">
      <c r="A132" s="21" t="s">
        <v>386</v>
      </c>
      <c r="B132" s="22" t="s">
        <v>387</v>
      </c>
      <c r="C132" s="21" t="s">
        <v>388</v>
      </c>
      <c r="D132" s="23" t="n">
        <v>393.79</v>
      </c>
      <c r="E132" s="23"/>
      <c r="F132" s="23" t="n">
        <v>125.21</v>
      </c>
      <c r="G132" s="23"/>
      <c r="H132" s="23"/>
      <c r="I132" s="23" t="n">
        <v>268.58</v>
      </c>
      <c r="J132" s="23"/>
      <c r="K132" s="23"/>
      <c r="L132" s="23"/>
    </row>
    <row r="133" customFormat="false" ht="13.2" hidden="false" customHeight="false" outlineLevel="0" collapsed="false">
      <c r="A133" s="21" t="s">
        <v>389</v>
      </c>
      <c r="B133" s="22" t="s">
        <v>390</v>
      </c>
      <c r="C133" s="21" t="s">
        <v>391</v>
      </c>
      <c r="D133" s="23" t="n">
        <v>378.67</v>
      </c>
      <c r="E133" s="23" t="n">
        <v>119.03</v>
      </c>
      <c r="F133" s="23" t="n">
        <v>75.15</v>
      </c>
      <c r="G133" s="23"/>
      <c r="H133" s="23"/>
      <c r="I133" s="23" t="n">
        <v>184.49</v>
      </c>
      <c r="J133" s="23"/>
      <c r="K133" s="23"/>
      <c r="L133" s="23"/>
    </row>
    <row r="134" customFormat="false" ht="13.2" hidden="false" customHeight="false" outlineLevel="0" collapsed="false">
      <c r="A134" s="21" t="s">
        <v>392</v>
      </c>
      <c r="B134" s="22" t="s">
        <v>393</v>
      </c>
      <c r="C134" s="21" t="s">
        <v>394</v>
      </c>
      <c r="D134" s="23" t="n">
        <v>377.54</v>
      </c>
      <c r="E134" s="23" t="n">
        <v>120.4</v>
      </c>
      <c r="F134" s="23" t="n">
        <v>94.4</v>
      </c>
      <c r="G134" s="23"/>
      <c r="H134" s="23"/>
      <c r="I134" s="23" t="n">
        <v>162.74</v>
      </c>
      <c r="J134" s="23"/>
      <c r="K134" s="23"/>
      <c r="L134" s="23"/>
    </row>
    <row r="135" customFormat="false" ht="13.2" hidden="false" customHeight="false" outlineLevel="0" collapsed="false">
      <c r="A135" s="21" t="s">
        <v>395</v>
      </c>
      <c r="B135" s="22" t="s">
        <v>396</v>
      </c>
      <c r="C135" s="21" t="s">
        <v>397</v>
      </c>
      <c r="D135" s="23" t="n">
        <v>366.68</v>
      </c>
      <c r="E135" s="23" t="n">
        <v>55.26</v>
      </c>
      <c r="F135" s="23"/>
      <c r="G135" s="23"/>
      <c r="H135" s="23" t="n">
        <v>247.16</v>
      </c>
      <c r="I135" s="23" t="n">
        <v>64.26</v>
      </c>
      <c r="J135" s="23"/>
      <c r="K135" s="23"/>
      <c r="L135" s="23"/>
    </row>
    <row r="136" customFormat="false" ht="13.2" hidden="false" customHeight="false" outlineLevel="0" collapsed="false">
      <c r="A136" s="21" t="s">
        <v>398</v>
      </c>
      <c r="B136" s="22" t="s">
        <v>399</v>
      </c>
      <c r="C136" s="21" t="s">
        <v>400</v>
      </c>
      <c r="D136" s="23" t="n">
        <v>357.91</v>
      </c>
      <c r="E136" s="23"/>
      <c r="F136" s="23" t="n">
        <v>147.6</v>
      </c>
      <c r="G136" s="23" t="n">
        <v>118.3</v>
      </c>
      <c r="H136" s="23" t="n">
        <v>92.01</v>
      </c>
      <c r="I136" s="23"/>
      <c r="J136" s="23"/>
      <c r="K136" s="23"/>
      <c r="L136" s="23"/>
    </row>
    <row r="137" customFormat="false" ht="13.2" hidden="false" customHeight="false" outlineLevel="0" collapsed="false">
      <c r="A137" s="21" t="s">
        <v>401</v>
      </c>
      <c r="B137" s="22" t="s">
        <v>402</v>
      </c>
      <c r="C137" s="21" t="s">
        <v>403</v>
      </c>
      <c r="D137" s="23" t="n">
        <v>351.04</v>
      </c>
      <c r="E137" s="23" t="n">
        <v>174.84</v>
      </c>
      <c r="F137" s="23" t="n">
        <v>176.2</v>
      </c>
      <c r="G137" s="23"/>
      <c r="H137" s="23"/>
      <c r="I137" s="23"/>
      <c r="J137" s="23"/>
      <c r="K137" s="23"/>
      <c r="L137" s="23"/>
    </row>
    <row r="138" customFormat="false" ht="13.2" hidden="false" customHeight="false" outlineLevel="0" collapsed="false">
      <c r="A138" s="21" t="s">
        <v>404</v>
      </c>
      <c r="B138" s="22" t="s">
        <v>405</v>
      </c>
      <c r="C138" s="21" t="s">
        <v>406</v>
      </c>
      <c r="D138" s="23" t="n">
        <v>349.7</v>
      </c>
      <c r="E138" s="23"/>
      <c r="F138" s="23" t="n">
        <v>81.52</v>
      </c>
      <c r="G138" s="23" t="n">
        <v>84.53</v>
      </c>
      <c r="H138" s="23"/>
      <c r="I138" s="23" t="n">
        <v>120.55</v>
      </c>
      <c r="J138" s="23"/>
      <c r="K138" s="23" t="n">
        <v>63.1</v>
      </c>
      <c r="L138" s="23"/>
    </row>
    <row r="139" customFormat="false" ht="13.2" hidden="false" customHeight="false" outlineLevel="0" collapsed="false">
      <c r="A139" s="21" t="s">
        <v>407</v>
      </c>
      <c r="B139" s="22" t="s">
        <v>408</v>
      </c>
      <c r="C139" s="21" t="s">
        <v>409</v>
      </c>
      <c r="D139" s="23" t="n">
        <v>344.1</v>
      </c>
      <c r="E139" s="23" t="n">
        <v>110.76</v>
      </c>
      <c r="F139" s="23" t="n">
        <v>49.68</v>
      </c>
      <c r="G139" s="23" t="n">
        <v>56.26</v>
      </c>
      <c r="H139" s="23" t="n">
        <v>58.66</v>
      </c>
      <c r="I139" s="23" t="n">
        <v>68.74</v>
      </c>
      <c r="J139" s="23"/>
      <c r="K139" s="23"/>
      <c r="L139" s="23"/>
    </row>
    <row r="140" customFormat="false" ht="13.2" hidden="false" customHeight="false" outlineLevel="0" collapsed="false">
      <c r="A140" s="21" t="s">
        <v>410</v>
      </c>
      <c r="B140" s="22" t="s">
        <v>411</v>
      </c>
      <c r="C140" s="21" t="s">
        <v>412</v>
      </c>
      <c r="D140" s="23" t="n">
        <v>335.38</v>
      </c>
      <c r="E140" s="23" t="n">
        <v>128.8</v>
      </c>
      <c r="F140" s="23" t="n">
        <v>65.26</v>
      </c>
      <c r="G140" s="23" t="n">
        <v>67.68</v>
      </c>
      <c r="H140" s="23" t="n">
        <v>73.64</v>
      </c>
      <c r="I140" s="23"/>
      <c r="J140" s="23"/>
      <c r="K140" s="23"/>
      <c r="L140" s="23"/>
    </row>
    <row r="141" customFormat="false" ht="13.2" hidden="false" customHeight="false" outlineLevel="0" collapsed="false">
      <c r="A141" s="21" t="s">
        <v>413</v>
      </c>
      <c r="B141" s="22" t="s">
        <v>414</v>
      </c>
      <c r="C141" s="21" t="s">
        <v>415</v>
      </c>
      <c r="D141" s="23" t="n">
        <v>335.16</v>
      </c>
      <c r="E141" s="23" t="n">
        <v>166.16</v>
      </c>
      <c r="F141" s="23"/>
      <c r="G141" s="23"/>
      <c r="H141" s="23"/>
      <c r="I141" s="23" t="n">
        <v>82.06</v>
      </c>
      <c r="J141" s="23"/>
      <c r="K141" s="23" t="n">
        <v>86.94</v>
      </c>
      <c r="L141" s="23"/>
    </row>
    <row r="142" customFormat="false" ht="13.2" hidden="false" customHeight="false" outlineLevel="0" collapsed="false">
      <c r="A142" s="21" t="s">
        <v>416</v>
      </c>
      <c r="B142" s="22" t="s">
        <v>417</v>
      </c>
      <c r="C142" s="21" t="s">
        <v>418</v>
      </c>
      <c r="D142" s="23" t="n">
        <v>327.18</v>
      </c>
      <c r="E142" s="23"/>
      <c r="F142" s="23"/>
      <c r="G142" s="23"/>
      <c r="H142" s="23" t="n">
        <v>170.67</v>
      </c>
      <c r="I142" s="23" t="n">
        <v>64.08</v>
      </c>
      <c r="J142" s="23"/>
      <c r="K142" s="23" t="n">
        <v>92.43</v>
      </c>
      <c r="L142" s="23"/>
    </row>
    <row r="143" customFormat="false" ht="13.2" hidden="false" customHeight="false" outlineLevel="0" collapsed="false">
      <c r="A143" s="21" t="s">
        <v>419</v>
      </c>
      <c r="B143" s="22" t="s">
        <v>420</v>
      </c>
      <c r="C143" s="21" t="s">
        <v>421</v>
      </c>
      <c r="D143" s="23" t="n">
        <v>325.01</v>
      </c>
      <c r="E143" s="23"/>
      <c r="F143" s="23"/>
      <c r="G143" s="23"/>
      <c r="H143" s="23"/>
      <c r="I143" s="23" t="n">
        <v>325.01</v>
      </c>
      <c r="J143" s="23"/>
      <c r="K143" s="23"/>
      <c r="L143" s="23"/>
    </row>
    <row r="144" customFormat="false" ht="13.2" hidden="false" customHeight="false" outlineLevel="0" collapsed="false">
      <c r="A144" s="21" t="s">
        <v>422</v>
      </c>
      <c r="B144" s="22" t="s">
        <v>423</v>
      </c>
      <c r="C144" s="21" t="s">
        <v>424</v>
      </c>
      <c r="D144" s="23" t="n">
        <v>320.7</v>
      </c>
      <c r="E144" s="23" t="n">
        <v>56.16</v>
      </c>
      <c r="F144" s="23" t="n">
        <v>67.65</v>
      </c>
      <c r="G144" s="23" t="n">
        <v>58.07</v>
      </c>
      <c r="H144" s="23" t="n">
        <v>77.22</v>
      </c>
      <c r="I144" s="23" t="n">
        <v>61.6</v>
      </c>
      <c r="J144" s="23"/>
      <c r="K144" s="23"/>
      <c r="L144" s="23"/>
    </row>
    <row r="145" customFormat="false" ht="13.2" hidden="false" customHeight="false" outlineLevel="0" collapsed="false">
      <c r="A145" s="21" t="s">
        <v>425</v>
      </c>
      <c r="B145" s="22" t="s">
        <v>426</v>
      </c>
      <c r="C145" s="21" t="s">
        <v>427</v>
      </c>
      <c r="D145" s="23" t="n">
        <v>305.79</v>
      </c>
      <c r="E145" s="23"/>
      <c r="F145" s="23"/>
      <c r="G145" s="23"/>
      <c r="H145" s="23" t="n">
        <v>178.06</v>
      </c>
      <c r="I145" s="23"/>
      <c r="J145" s="23"/>
      <c r="K145" s="23" t="n">
        <v>127.73</v>
      </c>
      <c r="L145" s="23"/>
    </row>
    <row r="146" customFormat="false" ht="13.2" hidden="false" customHeight="false" outlineLevel="0" collapsed="false">
      <c r="A146" s="21" t="s">
        <v>428</v>
      </c>
      <c r="B146" s="22" t="s">
        <v>429</v>
      </c>
      <c r="C146" s="21" t="s">
        <v>430</v>
      </c>
      <c r="D146" s="23" t="n">
        <v>303.86</v>
      </c>
      <c r="E146" s="23" t="n">
        <v>74.83</v>
      </c>
      <c r="F146" s="23" t="n">
        <v>50.83</v>
      </c>
      <c r="G146" s="23"/>
      <c r="H146" s="23" t="n">
        <v>116.65</v>
      </c>
      <c r="I146" s="23" t="n">
        <v>61.55</v>
      </c>
      <c r="J146" s="23"/>
      <c r="K146" s="23"/>
      <c r="L146" s="23"/>
    </row>
    <row r="147" customFormat="false" ht="13.2" hidden="false" customHeight="false" outlineLevel="0" collapsed="false">
      <c r="A147" s="21" t="s">
        <v>431</v>
      </c>
      <c r="B147" s="22" t="s">
        <v>432</v>
      </c>
      <c r="C147" s="21" t="s">
        <v>433</v>
      </c>
      <c r="D147" s="23" t="n">
        <v>294.24</v>
      </c>
      <c r="E147" s="23"/>
      <c r="F147" s="23"/>
      <c r="G147" s="23"/>
      <c r="H147" s="23" t="n">
        <v>294.24</v>
      </c>
      <c r="I147" s="23"/>
      <c r="J147" s="23"/>
      <c r="K147" s="23"/>
      <c r="L147" s="23"/>
    </row>
    <row r="148" customFormat="false" ht="13.2" hidden="false" customHeight="false" outlineLevel="0" collapsed="false">
      <c r="A148" s="21" t="s">
        <v>434</v>
      </c>
      <c r="B148" s="22" t="s">
        <v>435</v>
      </c>
      <c r="C148" s="21" t="s">
        <v>436</v>
      </c>
      <c r="D148" s="23" t="n">
        <v>294.06</v>
      </c>
      <c r="E148" s="23"/>
      <c r="F148" s="23" t="n">
        <v>149.42</v>
      </c>
      <c r="G148" s="23"/>
      <c r="H148" s="23"/>
      <c r="I148" s="23"/>
      <c r="J148" s="23"/>
      <c r="K148" s="23" t="n">
        <v>144.64</v>
      </c>
      <c r="L148" s="23"/>
    </row>
    <row r="149" customFormat="false" ht="13.2" hidden="false" customHeight="false" outlineLevel="0" collapsed="false">
      <c r="A149" s="21" t="s">
        <v>437</v>
      </c>
      <c r="B149" s="22" t="s">
        <v>438</v>
      </c>
      <c r="C149" s="21" t="s">
        <v>439</v>
      </c>
      <c r="D149" s="23" t="n">
        <v>282.96</v>
      </c>
      <c r="E149" s="23"/>
      <c r="F149" s="23" t="n">
        <v>237.5</v>
      </c>
      <c r="G149" s="23" t="n">
        <v>45.46</v>
      </c>
      <c r="H149" s="23"/>
      <c r="I149" s="23"/>
      <c r="J149" s="23"/>
      <c r="K149" s="23"/>
      <c r="L149" s="23"/>
    </row>
    <row r="150" customFormat="false" ht="13.2" hidden="false" customHeight="false" outlineLevel="0" collapsed="false">
      <c r="A150" s="21" t="s">
        <v>440</v>
      </c>
      <c r="B150" s="22" t="s">
        <v>441</v>
      </c>
      <c r="C150" s="21" t="s">
        <v>442</v>
      </c>
      <c r="D150" s="23" t="n">
        <v>278.29</v>
      </c>
      <c r="E150" s="23" t="n">
        <v>110.03</v>
      </c>
      <c r="F150" s="23"/>
      <c r="G150" s="23"/>
      <c r="H150" s="23" t="n">
        <v>86.01</v>
      </c>
      <c r="I150" s="23" t="n">
        <v>82.25</v>
      </c>
      <c r="J150" s="23"/>
      <c r="K150" s="23"/>
      <c r="L150" s="23"/>
    </row>
    <row r="151" customFormat="false" ht="13.2" hidden="false" customHeight="false" outlineLevel="0" collapsed="false">
      <c r="A151" s="21" t="s">
        <v>443</v>
      </c>
      <c r="B151" s="22" t="s">
        <v>444</v>
      </c>
      <c r="C151" s="21" t="s">
        <v>445</v>
      </c>
      <c r="D151" s="23" t="n">
        <v>276.99</v>
      </c>
      <c r="E151" s="23" t="n">
        <v>54.36</v>
      </c>
      <c r="F151" s="23" t="n">
        <v>66.01</v>
      </c>
      <c r="G151" s="23"/>
      <c r="H151" s="23"/>
      <c r="I151" s="23" t="n">
        <v>100.67</v>
      </c>
      <c r="J151" s="23"/>
      <c r="K151" s="23" t="n">
        <v>55.95</v>
      </c>
      <c r="L151" s="23"/>
    </row>
    <row r="152" customFormat="false" ht="13.2" hidden="false" customHeight="false" outlineLevel="0" collapsed="false">
      <c r="A152" s="21" t="s">
        <v>446</v>
      </c>
      <c r="B152" s="22" t="s">
        <v>447</v>
      </c>
      <c r="C152" s="21" t="s">
        <v>448</v>
      </c>
      <c r="D152" s="23" t="n">
        <v>270.53</v>
      </c>
      <c r="E152" s="23"/>
      <c r="F152" s="23" t="n">
        <v>49.67</v>
      </c>
      <c r="G152" s="23" t="n">
        <v>74.83</v>
      </c>
      <c r="H152" s="23" t="n">
        <v>146.03</v>
      </c>
      <c r="I152" s="23"/>
      <c r="J152" s="23"/>
      <c r="K152" s="23"/>
      <c r="L152" s="23"/>
    </row>
    <row r="153" customFormat="false" ht="13.2" hidden="false" customHeight="false" outlineLevel="0" collapsed="false">
      <c r="A153" s="21" t="s">
        <v>449</v>
      </c>
      <c r="B153" s="22" t="s">
        <v>450</v>
      </c>
      <c r="C153" s="21" t="s">
        <v>451</v>
      </c>
      <c r="D153" s="23" t="n">
        <v>268.61</v>
      </c>
      <c r="E153" s="23" t="n">
        <v>114.83</v>
      </c>
      <c r="F153" s="23"/>
      <c r="G153" s="23"/>
      <c r="H153" s="23"/>
      <c r="I153" s="23" t="n">
        <v>153.78</v>
      </c>
      <c r="J153" s="23"/>
      <c r="K153" s="23"/>
      <c r="L153" s="23"/>
    </row>
    <row r="154" customFormat="false" ht="13.2" hidden="false" customHeight="false" outlineLevel="0" collapsed="false">
      <c r="A154" s="21" t="s">
        <v>452</v>
      </c>
      <c r="B154" s="22" t="s">
        <v>453</v>
      </c>
      <c r="C154" s="21" t="s">
        <v>454</v>
      </c>
      <c r="D154" s="23" t="n">
        <v>254.94</v>
      </c>
      <c r="E154" s="23"/>
      <c r="F154" s="23" t="n">
        <v>172.9</v>
      </c>
      <c r="G154" s="23"/>
      <c r="H154" s="23" t="n">
        <v>82.04</v>
      </c>
      <c r="I154" s="23"/>
      <c r="J154" s="23"/>
      <c r="K154" s="23"/>
      <c r="L154" s="23"/>
    </row>
    <row r="155" customFormat="false" ht="13.2" hidden="false" customHeight="false" outlineLevel="0" collapsed="false">
      <c r="A155" s="21" t="s">
        <v>455</v>
      </c>
      <c r="B155" s="22" t="s">
        <v>456</v>
      </c>
      <c r="C155" s="21" t="s">
        <v>457</v>
      </c>
      <c r="D155" s="23" t="n">
        <v>252.54</v>
      </c>
      <c r="E155" s="23" t="n">
        <v>68.02</v>
      </c>
      <c r="F155" s="23" t="n">
        <v>65.02</v>
      </c>
      <c r="G155" s="23"/>
      <c r="H155" s="23" t="n">
        <v>54.48</v>
      </c>
      <c r="I155" s="23" t="n">
        <v>65.02</v>
      </c>
      <c r="J155" s="23"/>
      <c r="K155" s="23"/>
      <c r="L155" s="23"/>
    </row>
    <row r="156" customFormat="false" ht="13.2" hidden="false" customHeight="false" outlineLevel="0" collapsed="false">
      <c r="A156" s="21" t="s">
        <v>458</v>
      </c>
      <c r="B156" s="22" t="s">
        <v>459</v>
      </c>
      <c r="C156" s="21" t="s">
        <v>460</v>
      </c>
      <c r="D156" s="23" t="n">
        <v>251.34</v>
      </c>
      <c r="E156" s="23"/>
      <c r="F156" s="23" t="n">
        <v>58.05</v>
      </c>
      <c r="G156" s="23" t="n">
        <v>193.29</v>
      </c>
      <c r="H156" s="23"/>
      <c r="I156" s="23"/>
      <c r="J156" s="23"/>
      <c r="K156" s="23"/>
      <c r="L156" s="23"/>
    </row>
    <row r="157" customFormat="false" ht="13.2" hidden="false" customHeight="false" outlineLevel="0" collapsed="false">
      <c r="A157" s="21" t="s">
        <v>461</v>
      </c>
      <c r="B157" s="22" t="s">
        <v>462</v>
      </c>
      <c r="C157" s="21" t="s">
        <v>463</v>
      </c>
      <c r="D157" s="23" t="n">
        <v>242.85</v>
      </c>
      <c r="E157" s="23" t="n">
        <v>56.27</v>
      </c>
      <c r="F157" s="23" t="n">
        <v>88.05</v>
      </c>
      <c r="G157" s="23"/>
      <c r="H157" s="23"/>
      <c r="I157" s="23" t="n">
        <v>98.53</v>
      </c>
      <c r="J157" s="23"/>
      <c r="K157" s="23"/>
      <c r="L157" s="23"/>
    </row>
    <row r="158" customFormat="false" ht="13.2" hidden="false" customHeight="false" outlineLevel="0" collapsed="false">
      <c r="A158" s="21" t="s">
        <v>464</v>
      </c>
      <c r="B158" s="22" t="s">
        <v>465</v>
      </c>
      <c r="C158" s="21" t="s">
        <v>466</v>
      </c>
      <c r="D158" s="23" t="n">
        <v>241.89</v>
      </c>
      <c r="E158" s="23" t="n">
        <v>57.4</v>
      </c>
      <c r="F158" s="23"/>
      <c r="G158" s="23"/>
      <c r="H158" s="23"/>
      <c r="I158" s="23" t="n">
        <v>65.92</v>
      </c>
      <c r="J158" s="23"/>
      <c r="K158" s="23" t="n">
        <v>118.57</v>
      </c>
      <c r="L158" s="23"/>
    </row>
    <row r="159" customFormat="false" ht="13.2" hidden="false" customHeight="false" outlineLevel="0" collapsed="false">
      <c r="A159" s="21" t="s">
        <v>467</v>
      </c>
      <c r="B159" s="22" t="s">
        <v>468</v>
      </c>
      <c r="C159" s="21" t="s">
        <v>469</v>
      </c>
      <c r="D159" s="23" t="n">
        <v>234.6</v>
      </c>
      <c r="E159" s="23" t="n">
        <v>85.92</v>
      </c>
      <c r="F159" s="23" t="n">
        <v>50.26</v>
      </c>
      <c r="G159" s="23"/>
      <c r="H159" s="23"/>
      <c r="I159" s="23" t="n">
        <v>98.42</v>
      </c>
      <c r="J159" s="23"/>
      <c r="K159" s="23"/>
      <c r="L159" s="23"/>
    </row>
    <row r="160" customFormat="false" ht="13.2" hidden="false" customHeight="false" outlineLevel="0" collapsed="false">
      <c r="A160" s="21" t="s">
        <v>470</v>
      </c>
      <c r="B160" s="22" t="s">
        <v>471</v>
      </c>
      <c r="C160" s="21" t="s">
        <v>472</v>
      </c>
      <c r="D160" s="23" t="n">
        <v>233</v>
      </c>
      <c r="E160" s="23"/>
      <c r="F160" s="23"/>
      <c r="G160" s="23" t="n">
        <v>233</v>
      </c>
      <c r="H160" s="23"/>
      <c r="I160" s="23"/>
      <c r="J160" s="23"/>
      <c r="K160" s="23"/>
      <c r="L160" s="23"/>
    </row>
    <row r="161" customFormat="false" ht="13.2" hidden="false" customHeight="false" outlineLevel="0" collapsed="false">
      <c r="A161" s="21" t="s">
        <v>473</v>
      </c>
      <c r="B161" s="22" t="s">
        <v>474</v>
      </c>
      <c r="C161" s="21" t="s">
        <v>475</v>
      </c>
      <c r="D161" s="23" t="n">
        <v>232.62</v>
      </c>
      <c r="E161" s="23"/>
      <c r="F161" s="23" t="n">
        <v>83.03</v>
      </c>
      <c r="G161" s="23"/>
      <c r="H161" s="23" t="n">
        <v>149.59</v>
      </c>
      <c r="I161" s="23"/>
      <c r="J161" s="23"/>
      <c r="K161" s="23"/>
      <c r="L161" s="23"/>
    </row>
    <row r="162" customFormat="false" ht="13.2" hidden="false" customHeight="false" outlineLevel="0" collapsed="false">
      <c r="A162" s="21" t="s">
        <v>476</v>
      </c>
      <c r="B162" s="22" t="s">
        <v>477</v>
      </c>
      <c r="C162" s="21" t="s">
        <v>478</v>
      </c>
      <c r="D162" s="23" t="n">
        <v>229.38</v>
      </c>
      <c r="E162" s="23" t="n">
        <v>119.79</v>
      </c>
      <c r="F162" s="23" t="n">
        <v>44.26</v>
      </c>
      <c r="G162" s="23"/>
      <c r="H162" s="23"/>
      <c r="I162" s="23"/>
      <c r="J162" s="23"/>
      <c r="K162" s="23" t="n">
        <v>65.33</v>
      </c>
      <c r="L162" s="23"/>
    </row>
    <row r="163" customFormat="false" ht="13.2" hidden="false" customHeight="false" outlineLevel="0" collapsed="false">
      <c r="A163" s="21" t="s">
        <v>479</v>
      </c>
      <c r="B163" s="22" t="s">
        <v>480</v>
      </c>
      <c r="C163" s="21" t="s">
        <v>481</v>
      </c>
      <c r="D163" s="23" t="n">
        <v>226.59</v>
      </c>
      <c r="E163" s="23"/>
      <c r="F163" s="23" t="n">
        <v>49.56</v>
      </c>
      <c r="G163" s="23" t="n">
        <v>56.19</v>
      </c>
      <c r="H163" s="23" t="n">
        <v>58.46</v>
      </c>
      <c r="I163" s="23"/>
      <c r="J163" s="23"/>
      <c r="K163" s="23" t="n">
        <v>62.38</v>
      </c>
      <c r="L163" s="23"/>
    </row>
    <row r="164" customFormat="false" ht="13.2" hidden="false" customHeight="false" outlineLevel="0" collapsed="false">
      <c r="A164" s="21" t="s">
        <v>482</v>
      </c>
      <c r="B164" s="22" t="s">
        <v>483</v>
      </c>
      <c r="C164" s="21" t="s">
        <v>484</v>
      </c>
      <c r="D164" s="23" t="n">
        <v>223.81</v>
      </c>
      <c r="E164" s="23"/>
      <c r="F164" s="23" t="n">
        <v>223.81</v>
      </c>
      <c r="G164" s="23"/>
      <c r="H164" s="23"/>
      <c r="I164" s="23"/>
      <c r="J164" s="23"/>
      <c r="K164" s="23"/>
      <c r="L164" s="23"/>
    </row>
    <row r="165" customFormat="false" ht="13.2" hidden="false" customHeight="false" outlineLevel="0" collapsed="false">
      <c r="A165" s="21" t="s">
        <v>485</v>
      </c>
      <c r="B165" s="22" t="s">
        <v>486</v>
      </c>
      <c r="C165" s="21" t="s">
        <v>487</v>
      </c>
      <c r="D165" s="23" t="n">
        <v>220.6</v>
      </c>
      <c r="E165" s="23"/>
      <c r="F165" s="23"/>
      <c r="G165" s="23" t="n">
        <v>82.6</v>
      </c>
      <c r="H165" s="23" t="n">
        <v>75.53</v>
      </c>
      <c r="I165" s="23"/>
      <c r="J165" s="23"/>
      <c r="K165" s="23" t="n">
        <v>62.47</v>
      </c>
      <c r="L165" s="23"/>
    </row>
    <row r="166" customFormat="false" ht="13.2" hidden="false" customHeight="false" outlineLevel="0" collapsed="false">
      <c r="A166" s="21" t="s">
        <v>488</v>
      </c>
      <c r="B166" s="22" t="s">
        <v>489</v>
      </c>
      <c r="C166" s="21" t="s">
        <v>490</v>
      </c>
      <c r="D166" s="23" t="n">
        <v>205.38</v>
      </c>
      <c r="E166" s="23"/>
      <c r="F166" s="23"/>
      <c r="G166" s="23"/>
      <c r="H166" s="23" t="n">
        <v>205.38</v>
      </c>
      <c r="I166" s="23"/>
      <c r="J166" s="23"/>
      <c r="K166" s="23"/>
      <c r="L166" s="23"/>
    </row>
    <row r="167" customFormat="false" ht="13.2" hidden="false" customHeight="false" outlineLevel="0" collapsed="false">
      <c r="A167" s="21" t="s">
        <v>491</v>
      </c>
      <c r="B167" s="22" t="s">
        <v>492</v>
      </c>
      <c r="C167" s="21" t="s">
        <v>493</v>
      </c>
      <c r="D167" s="23" t="n">
        <v>201.88</v>
      </c>
      <c r="E167" s="23"/>
      <c r="F167" s="23"/>
      <c r="G167" s="23"/>
      <c r="H167" s="23"/>
      <c r="I167" s="23" t="n">
        <v>95.2</v>
      </c>
      <c r="J167" s="23"/>
      <c r="K167" s="23" t="n">
        <v>106.68</v>
      </c>
      <c r="L167" s="23"/>
    </row>
    <row r="168" customFormat="false" ht="13.2" hidden="false" customHeight="false" outlineLevel="0" collapsed="false">
      <c r="A168" s="21" t="s">
        <v>494</v>
      </c>
      <c r="B168" s="22" t="s">
        <v>495</v>
      </c>
      <c r="C168" s="21" t="s">
        <v>496</v>
      </c>
      <c r="D168" s="23" t="n">
        <v>191.8</v>
      </c>
      <c r="E168" s="23"/>
      <c r="F168" s="23"/>
      <c r="G168" s="23"/>
      <c r="H168" s="23"/>
      <c r="I168" s="23" t="n">
        <v>191.8</v>
      </c>
      <c r="J168" s="23"/>
      <c r="K168" s="23"/>
      <c r="L168" s="23"/>
    </row>
    <row r="169" customFormat="false" ht="13.2" hidden="false" customHeight="false" outlineLevel="0" collapsed="false">
      <c r="A169" s="21" t="s">
        <v>497</v>
      </c>
      <c r="B169" s="22" t="s">
        <v>498</v>
      </c>
      <c r="C169" s="21" t="s">
        <v>499</v>
      </c>
      <c r="D169" s="23" t="n">
        <v>190.66</v>
      </c>
      <c r="E169" s="23"/>
      <c r="F169" s="23"/>
      <c r="G169" s="23"/>
      <c r="H169" s="23" t="n">
        <v>125.62</v>
      </c>
      <c r="I169" s="23" t="n">
        <v>65.04</v>
      </c>
      <c r="J169" s="23"/>
      <c r="K169" s="23"/>
      <c r="L169" s="23"/>
    </row>
    <row r="170" customFormat="false" ht="13.2" hidden="false" customHeight="false" outlineLevel="0" collapsed="false">
      <c r="A170" s="21" t="s">
        <v>500</v>
      </c>
      <c r="B170" s="22" t="s">
        <v>501</v>
      </c>
      <c r="C170" s="21" t="s">
        <v>502</v>
      </c>
      <c r="D170" s="23" t="n">
        <v>189.2</v>
      </c>
      <c r="E170" s="23"/>
      <c r="F170" s="23" t="n">
        <v>66.12</v>
      </c>
      <c r="G170" s="23"/>
      <c r="H170" s="23" t="n">
        <v>61.54</v>
      </c>
      <c r="I170" s="23" t="n">
        <v>61.54</v>
      </c>
      <c r="J170" s="23"/>
      <c r="K170" s="23"/>
      <c r="L170" s="23"/>
    </row>
    <row r="171" customFormat="false" ht="13.2" hidden="false" customHeight="false" outlineLevel="0" collapsed="false">
      <c r="A171" s="21" t="s">
        <v>503</v>
      </c>
      <c r="B171" s="22" t="s">
        <v>504</v>
      </c>
      <c r="C171" s="21" t="s">
        <v>505</v>
      </c>
      <c r="D171" s="23" t="n">
        <v>185.4</v>
      </c>
      <c r="E171" s="23"/>
      <c r="F171" s="23"/>
      <c r="G171" s="23"/>
      <c r="H171" s="23" t="n">
        <v>91</v>
      </c>
      <c r="I171" s="23" t="n">
        <v>94.4</v>
      </c>
      <c r="J171" s="23"/>
      <c r="K171" s="23"/>
      <c r="L171" s="23"/>
    </row>
    <row r="172" customFormat="false" ht="13.2" hidden="false" customHeight="false" outlineLevel="0" collapsed="false">
      <c r="A172" s="21" t="s">
        <v>506</v>
      </c>
      <c r="B172" s="22" t="s">
        <v>507</v>
      </c>
      <c r="C172" s="21" t="s">
        <v>508</v>
      </c>
      <c r="D172" s="23" t="n">
        <v>182.59</v>
      </c>
      <c r="E172" s="23" t="n">
        <v>84.05</v>
      </c>
      <c r="F172" s="23"/>
      <c r="G172" s="23"/>
      <c r="H172" s="23"/>
      <c r="I172" s="23" t="n">
        <v>98.54</v>
      </c>
      <c r="J172" s="23"/>
      <c r="K172" s="23"/>
      <c r="L172" s="23"/>
    </row>
    <row r="173" customFormat="false" ht="13.2" hidden="false" customHeight="false" outlineLevel="0" collapsed="false">
      <c r="A173" s="21" t="s">
        <v>509</v>
      </c>
      <c r="B173" s="22" t="s">
        <v>510</v>
      </c>
      <c r="C173" s="21" t="s">
        <v>511</v>
      </c>
      <c r="D173" s="23" t="n">
        <v>179.89</v>
      </c>
      <c r="E173" s="23"/>
      <c r="F173" s="23"/>
      <c r="G173" s="23"/>
      <c r="H173" s="23" t="n">
        <v>111.27</v>
      </c>
      <c r="I173" s="23" t="n">
        <v>68.62</v>
      </c>
      <c r="J173" s="23"/>
      <c r="K173" s="23"/>
      <c r="L173" s="23"/>
    </row>
    <row r="174" customFormat="false" ht="13.2" hidden="false" customHeight="false" outlineLevel="0" collapsed="false">
      <c r="A174" s="21" t="s">
        <v>512</v>
      </c>
      <c r="B174" s="22" t="s">
        <v>513</v>
      </c>
      <c r="C174" s="21" t="s">
        <v>514</v>
      </c>
      <c r="D174" s="23" t="n">
        <v>167.15</v>
      </c>
      <c r="E174" s="23"/>
      <c r="F174" s="23"/>
      <c r="G174" s="23" t="n">
        <v>60.41</v>
      </c>
      <c r="H174" s="23" t="n">
        <v>51.75</v>
      </c>
      <c r="I174" s="23" t="n">
        <v>54.99</v>
      </c>
      <c r="J174" s="23"/>
      <c r="K174" s="23"/>
      <c r="L174" s="23"/>
    </row>
    <row r="175" customFormat="false" ht="13.2" hidden="false" customHeight="false" outlineLevel="0" collapsed="false">
      <c r="A175" s="21" t="s">
        <v>515</v>
      </c>
      <c r="B175" s="22" t="s">
        <v>516</v>
      </c>
      <c r="C175" s="21" t="s">
        <v>517</v>
      </c>
      <c r="D175" s="23" t="n">
        <v>159.64</v>
      </c>
      <c r="E175" s="23"/>
      <c r="F175" s="23" t="n">
        <v>50.25</v>
      </c>
      <c r="G175" s="23" t="n">
        <v>56.15</v>
      </c>
      <c r="H175" s="23" t="n">
        <v>53.24</v>
      </c>
      <c r="I175" s="23"/>
      <c r="J175" s="23"/>
      <c r="K175" s="23"/>
      <c r="L175" s="23"/>
    </row>
    <row r="176" customFormat="false" ht="13.2" hidden="false" customHeight="false" outlineLevel="0" collapsed="false">
      <c r="A176" s="21" t="s">
        <v>518</v>
      </c>
      <c r="B176" s="22" t="s">
        <v>519</v>
      </c>
      <c r="C176" s="21" t="s">
        <v>520</v>
      </c>
      <c r="D176" s="23" t="n">
        <v>157.55</v>
      </c>
      <c r="E176" s="23" t="n">
        <v>54.51</v>
      </c>
      <c r="F176" s="23"/>
      <c r="G176" s="23"/>
      <c r="H176" s="23"/>
      <c r="I176" s="23" t="n">
        <v>103.04</v>
      </c>
      <c r="J176" s="23"/>
      <c r="K176" s="23"/>
      <c r="L176" s="23"/>
    </row>
    <row r="177" customFormat="false" ht="13.2" hidden="false" customHeight="false" outlineLevel="0" collapsed="false">
      <c r="A177" s="21" t="s">
        <v>521</v>
      </c>
      <c r="B177" s="22" t="s">
        <v>522</v>
      </c>
      <c r="C177" s="21" t="s">
        <v>523</v>
      </c>
      <c r="D177" s="23" t="n">
        <v>156.64</v>
      </c>
      <c r="E177" s="23"/>
      <c r="F177" s="23" t="n">
        <v>82.6</v>
      </c>
      <c r="G177" s="23"/>
      <c r="H177" s="23" t="n">
        <v>74.04</v>
      </c>
      <c r="I177" s="23"/>
      <c r="J177" s="23"/>
      <c r="K177" s="23"/>
      <c r="L177" s="23"/>
    </row>
    <row r="178" customFormat="false" ht="13.2" hidden="false" customHeight="false" outlineLevel="0" collapsed="false">
      <c r="A178" s="21" t="s">
        <v>524</v>
      </c>
      <c r="B178" s="22" t="s">
        <v>525</v>
      </c>
      <c r="C178" s="21" t="s">
        <v>526</v>
      </c>
      <c r="D178" s="23" t="n">
        <v>155.42</v>
      </c>
      <c r="E178" s="23" t="n">
        <v>88.9</v>
      </c>
      <c r="F178" s="23"/>
      <c r="G178" s="23"/>
      <c r="H178" s="23"/>
      <c r="I178" s="23" t="n">
        <v>66.52</v>
      </c>
      <c r="J178" s="23"/>
      <c r="K178" s="23"/>
      <c r="L178" s="23"/>
    </row>
    <row r="179" customFormat="false" ht="13.2" hidden="false" customHeight="false" outlineLevel="0" collapsed="false">
      <c r="A179" s="21" t="s">
        <v>527</v>
      </c>
      <c r="B179" s="22" t="s">
        <v>528</v>
      </c>
      <c r="C179" s="21" t="s">
        <v>529</v>
      </c>
      <c r="D179" s="23" t="n">
        <v>147.6</v>
      </c>
      <c r="E179" s="23" t="n">
        <v>147.6</v>
      </c>
      <c r="F179" s="23"/>
      <c r="G179" s="23"/>
      <c r="H179" s="23"/>
      <c r="I179" s="23"/>
      <c r="J179" s="23"/>
      <c r="K179" s="23"/>
      <c r="L179" s="23"/>
    </row>
    <row r="180" customFormat="false" ht="13.2" hidden="false" customHeight="false" outlineLevel="0" collapsed="false">
      <c r="A180" s="21" t="s">
        <v>530</v>
      </c>
      <c r="B180" s="22" t="s">
        <v>531</v>
      </c>
      <c r="C180" s="21" t="s">
        <v>532</v>
      </c>
      <c r="D180" s="23" t="n">
        <v>143.99</v>
      </c>
      <c r="E180" s="23"/>
      <c r="F180" s="23"/>
      <c r="G180" s="23"/>
      <c r="H180" s="23"/>
      <c r="I180" s="23" t="n">
        <v>70.05</v>
      </c>
      <c r="J180" s="23"/>
      <c r="K180" s="23" t="n">
        <v>73.94</v>
      </c>
      <c r="L180" s="23"/>
    </row>
    <row r="181" customFormat="false" ht="13.2" hidden="false" customHeight="false" outlineLevel="0" collapsed="false">
      <c r="A181" s="21" t="s">
        <v>533</v>
      </c>
      <c r="B181" s="22" t="s">
        <v>534</v>
      </c>
      <c r="C181" s="21" t="s">
        <v>535</v>
      </c>
      <c r="D181" s="23" t="n">
        <v>140.8</v>
      </c>
      <c r="E181" s="23" t="n">
        <v>57.29</v>
      </c>
      <c r="F181" s="23" t="n">
        <v>50.16</v>
      </c>
      <c r="G181" s="23"/>
      <c r="H181" s="23"/>
      <c r="I181" s="23" t="n">
        <v>33.35</v>
      </c>
      <c r="J181" s="23"/>
      <c r="K181" s="23"/>
      <c r="L181" s="23"/>
    </row>
    <row r="182" customFormat="false" ht="13.2" hidden="false" customHeight="false" outlineLevel="0" collapsed="false">
      <c r="A182" s="21" t="s">
        <v>536</v>
      </c>
      <c r="B182" s="22" t="s">
        <v>537</v>
      </c>
      <c r="C182" s="21" t="s">
        <v>538</v>
      </c>
      <c r="D182" s="23" t="n">
        <v>138.41</v>
      </c>
      <c r="E182" s="23"/>
      <c r="F182" s="23"/>
      <c r="G182" s="23" t="n">
        <v>138.41</v>
      </c>
      <c r="H182" s="23"/>
      <c r="I182" s="23"/>
      <c r="J182" s="23"/>
      <c r="K182" s="23"/>
      <c r="L182" s="23"/>
    </row>
    <row r="183" customFormat="false" ht="13.2" hidden="false" customHeight="false" outlineLevel="0" collapsed="false">
      <c r="A183" s="21" t="s">
        <v>539</v>
      </c>
      <c r="B183" s="22" t="s">
        <v>540</v>
      </c>
      <c r="C183" s="21" t="s">
        <v>541</v>
      </c>
      <c r="D183" s="23" t="n">
        <v>136.48</v>
      </c>
      <c r="E183" s="23"/>
      <c r="F183" s="23"/>
      <c r="G183" s="23"/>
      <c r="H183" s="23"/>
      <c r="I183" s="23" t="n">
        <v>136.48</v>
      </c>
      <c r="J183" s="23"/>
      <c r="K183" s="23"/>
      <c r="L183" s="23"/>
    </row>
    <row r="184" customFormat="false" ht="13.2" hidden="false" customHeight="false" outlineLevel="0" collapsed="false">
      <c r="A184" s="21" t="s">
        <v>542</v>
      </c>
      <c r="B184" s="22" t="s">
        <v>543</v>
      </c>
      <c r="C184" s="21" t="s">
        <v>544</v>
      </c>
      <c r="D184" s="23" t="n">
        <v>134.69</v>
      </c>
      <c r="E184" s="23"/>
      <c r="F184" s="23"/>
      <c r="G184" s="23"/>
      <c r="H184" s="23"/>
      <c r="I184" s="23" t="n">
        <v>134.69</v>
      </c>
      <c r="J184" s="23"/>
      <c r="K184" s="23"/>
      <c r="L184" s="23"/>
    </row>
    <row r="185" customFormat="false" ht="13.2" hidden="false" customHeight="false" outlineLevel="0" collapsed="false">
      <c r="A185" s="21" t="s">
        <v>545</v>
      </c>
      <c r="B185" s="22" t="s">
        <v>546</v>
      </c>
      <c r="C185" s="21" t="s">
        <v>547</v>
      </c>
      <c r="D185" s="23" t="n">
        <v>134.15</v>
      </c>
      <c r="E185" s="23"/>
      <c r="F185" s="23" t="n">
        <v>49.62</v>
      </c>
      <c r="G185" s="23" t="n">
        <v>84.53</v>
      </c>
      <c r="H185" s="23"/>
      <c r="I185" s="23"/>
      <c r="J185" s="23"/>
      <c r="K185" s="23"/>
      <c r="L185" s="23"/>
    </row>
    <row r="186" customFormat="false" ht="13.2" hidden="false" customHeight="false" outlineLevel="0" collapsed="false">
      <c r="A186" s="21" t="s">
        <v>548</v>
      </c>
      <c r="B186" s="22" t="s">
        <v>549</v>
      </c>
      <c r="C186" s="21" t="s">
        <v>550</v>
      </c>
      <c r="D186" s="23" t="n">
        <v>131.68</v>
      </c>
      <c r="E186" s="23"/>
      <c r="F186" s="23"/>
      <c r="G186" s="23" t="n">
        <v>78.4</v>
      </c>
      <c r="H186" s="23"/>
      <c r="I186" s="23" t="n">
        <v>53.28</v>
      </c>
      <c r="J186" s="23"/>
      <c r="K186" s="23"/>
      <c r="L186" s="23"/>
    </row>
    <row r="187" customFormat="false" ht="13.2" hidden="false" customHeight="false" outlineLevel="0" collapsed="false">
      <c r="A187" s="21" t="s">
        <v>551</v>
      </c>
      <c r="B187" s="22" t="s">
        <v>552</v>
      </c>
      <c r="C187" s="21" t="s">
        <v>553</v>
      </c>
      <c r="D187" s="23" t="n">
        <v>130.11</v>
      </c>
      <c r="E187" s="23"/>
      <c r="F187" s="23"/>
      <c r="G187" s="23"/>
      <c r="H187" s="23" t="n">
        <v>55.67</v>
      </c>
      <c r="I187" s="23"/>
      <c r="J187" s="23"/>
      <c r="K187" s="23" t="n">
        <v>74.44</v>
      </c>
      <c r="L187" s="23"/>
    </row>
    <row r="188" customFormat="false" ht="13.2" hidden="false" customHeight="false" outlineLevel="0" collapsed="false">
      <c r="A188" s="21" t="s">
        <v>554</v>
      </c>
      <c r="B188" s="22" t="s">
        <v>555</v>
      </c>
      <c r="C188" s="21" t="s">
        <v>556</v>
      </c>
      <c r="D188" s="23" t="n">
        <v>127.44</v>
      </c>
      <c r="E188" s="23"/>
      <c r="F188" s="23"/>
      <c r="G188" s="23"/>
      <c r="H188" s="23" t="n">
        <v>58.64</v>
      </c>
      <c r="I188" s="23" t="n">
        <v>68.8</v>
      </c>
      <c r="J188" s="23"/>
      <c r="K188" s="23"/>
      <c r="L188" s="23"/>
    </row>
    <row r="189" customFormat="false" ht="13.2" hidden="false" customHeight="false" outlineLevel="0" collapsed="false">
      <c r="A189" s="21" t="s">
        <v>557</v>
      </c>
      <c r="B189" s="22" t="s">
        <v>558</v>
      </c>
      <c r="C189" s="21" t="s">
        <v>559</v>
      </c>
      <c r="D189" s="23" t="n">
        <v>119.29</v>
      </c>
      <c r="E189" s="23" t="n">
        <v>85.89</v>
      </c>
      <c r="F189" s="23"/>
      <c r="G189" s="23"/>
      <c r="H189" s="23"/>
      <c r="I189" s="23" t="n">
        <v>33.4</v>
      </c>
      <c r="J189" s="23"/>
      <c r="K189" s="23"/>
      <c r="L189" s="23"/>
    </row>
    <row r="190" customFormat="false" ht="13.2" hidden="false" customHeight="false" outlineLevel="0" collapsed="false">
      <c r="A190" s="21" t="s">
        <v>560</v>
      </c>
      <c r="B190" s="22" t="s">
        <v>561</v>
      </c>
      <c r="C190" s="21" t="s">
        <v>562</v>
      </c>
      <c r="D190" s="23" t="n">
        <v>116.82</v>
      </c>
      <c r="E190" s="23"/>
      <c r="F190" s="23"/>
      <c r="G190" s="23"/>
      <c r="H190" s="23" t="n">
        <v>116.82</v>
      </c>
      <c r="I190" s="23"/>
      <c r="J190" s="23"/>
      <c r="K190" s="23"/>
      <c r="L190" s="23"/>
    </row>
    <row r="191" customFormat="false" ht="13.2" hidden="false" customHeight="false" outlineLevel="0" collapsed="false">
      <c r="A191" s="21" t="s">
        <v>563</v>
      </c>
      <c r="B191" s="22" t="s">
        <v>564</v>
      </c>
      <c r="C191" s="21" t="s">
        <v>565</v>
      </c>
      <c r="D191" s="23" t="n">
        <v>114.91</v>
      </c>
      <c r="E191" s="23"/>
      <c r="F191" s="23"/>
      <c r="G191" s="23"/>
      <c r="H191" s="23" t="n">
        <v>114.91</v>
      </c>
      <c r="I191" s="23"/>
      <c r="J191" s="23"/>
      <c r="K191" s="23"/>
      <c r="L191" s="23"/>
    </row>
    <row r="192" customFormat="false" ht="13.2" hidden="false" customHeight="false" outlineLevel="0" collapsed="false">
      <c r="A192" s="21" t="s">
        <v>566</v>
      </c>
      <c r="B192" s="22" t="s">
        <v>567</v>
      </c>
      <c r="C192" s="21" t="s">
        <v>568</v>
      </c>
      <c r="D192" s="23" t="n">
        <v>112.06</v>
      </c>
      <c r="E192" s="23" t="n">
        <v>112.06</v>
      </c>
      <c r="F192" s="23"/>
      <c r="G192" s="23"/>
      <c r="H192" s="23"/>
      <c r="I192" s="23"/>
      <c r="J192" s="23"/>
      <c r="K192" s="23"/>
      <c r="L192" s="23"/>
    </row>
    <row r="193" customFormat="false" ht="13.2" hidden="false" customHeight="false" outlineLevel="0" collapsed="false">
      <c r="A193" s="21" t="s">
        <v>569</v>
      </c>
      <c r="B193" s="22" t="s">
        <v>570</v>
      </c>
      <c r="C193" s="21" t="s">
        <v>571</v>
      </c>
      <c r="D193" s="23" t="n">
        <v>112</v>
      </c>
      <c r="E193" s="23"/>
      <c r="F193" s="23"/>
      <c r="G193" s="23"/>
      <c r="H193" s="23"/>
      <c r="I193" s="23" t="n">
        <v>112</v>
      </c>
      <c r="J193" s="23"/>
      <c r="K193" s="23"/>
      <c r="L193" s="23"/>
    </row>
    <row r="194" customFormat="false" ht="13.2" hidden="false" customHeight="false" outlineLevel="0" collapsed="false">
      <c r="A194" s="21" t="s">
        <v>572</v>
      </c>
      <c r="B194" s="22" t="s">
        <v>573</v>
      </c>
      <c r="C194" s="21" t="s">
        <v>574</v>
      </c>
      <c r="D194" s="23" t="n">
        <v>106.11</v>
      </c>
      <c r="E194" s="23"/>
      <c r="F194" s="23"/>
      <c r="G194" s="23" t="n">
        <v>50.84</v>
      </c>
      <c r="H194" s="23" t="n">
        <v>55.27</v>
      </c>
      <c r="I194" s="23"/>
      <c r="J194" s="23"/>
      <c r="K194" s="23"/>
      <c r="L194" s="23"/>
    </row>
    <row r="195" customFormat="false" ht="13.2" hidden="false" customHeight="false" outlineLevel="0" collapsed="false">
      <c r="A195" s="21" t="s">
        <v>575</v>
      </c>
      <c r="B195" s="22" t="s">
        <v>576</v>
      </c>
      <c r="C195" s="21" t="s">
        <v>577</v>
      </c>
      <c r="D195" s="23" t="n">
        <v>99.92</v>
      </c>
      <c r="E195" s="23"/>
      <c r="F195" s="23" t="n">
        <v>99.92</v>
      </c>
      <c r="G195" s="23"/>
      <c r="H195" s="23"/>
      <c r="I195" s="23"/>
      <c r="J195" s="23"/>
      <c r="K195" s="23"/>
      <c r="L195" s="23"/>
    </row>
    <row r="196" customFormat="false" ht="13.2" hidden="false" customHeight="false" outlineLevel="0" collapsed="false">
      <c r="A196" s="21" t="s">
        <v>578</v>
      </c>
      <c r="B196" s="22" t="s">
        <v>579</v>
      </c>
      <c r="C196" s="21" t="s">
        <v>580</v>
      </c>
      <c r="D196" s="23" t="n">
        <v>99.2</v>
      </c>
      <c r="E196" s="23"/>
      <c r="F196" s="23"/>
      <c r="G196" s="23"/>
      <c r="H196" s="23" t="n">
        <v>99.2</v>
      </c>
      <c r="I196" s="23"/>
      <c r="J196" s="23"/>
      <c r="K196" s="23"/>
      <c r="L196" s="23"/>
    </row>
    <row r="197" customFormat="false" ht="13.2" hidden="false" customHeight="false" outlineLevel="0" collapsed="false">
      <c r="A197" s="21" t="s">
        <v>581</v>
      </c>
      <c r="B197" s="22" t="s">
        <v>582</v>
      </c>
      <c r="C197" s="21" t="s">
        <v>583</v>
      </c>
      <c r="D197" s="23" t="n">
        <v>98.49</v>
      </c>
      <c r="E197" s="23"/>
      <c r="F197" s="23"/>
      <c r="G197" s="23"/>
      <c r="H197" s="23"/>
      <c r="I197" s="23" t="n">
        <v>98.49</v>
      </c>
      <c r="J197" s="23"/>
      <c r="K197" s="23"/>
      <c r="L197" s="23"/>
    </row>
    <row r="198" customFormat="false" ht="13.2" hidden="false" customHeight="false" outlineLevel="0" collapsed="false">
      <c r="A198" s="21" t="s">
        <v>584</v>
      </c>
      <c r="B198" s="22" t="s">
        <v>585</v>
      </c>
      <c r="C198" s="21" t="s">
        <v>586</v>
      </c>
      <c r="D198" s="23" t="n">
        <v>87.73</v>
      </c>
      <c r="E198" s="23"/>
      <c r="F198" s="23"/>
      <c r="G198" s="23"/>
      <c r="H198" s="23" t="n">
        <v>87.73</v>
      </c>
      <c r="I198" s="23"/>
      <c r="J198" s="23"/>
      <c r="K198" s="23"/>
      <c r="L198" s="23"/>
    </row>
    <row r="199" customFormat="false" ht="13.2" hidden="false" customHeight="false" outlineLevel="0" collapsed="false">
      <c r="A199" s="21" t="s">
        <v>587</v>
      </c>
      <c r="B199" s="22" t="s">
        <v>588</v>
      </c>
      <c r="C199" s="21" t="s">
        <v>589</v>
      </c>
      <c r="D199" s="23" t="n">
        <v>86.8</v>
      </c>
      <c r="E199" s="23"/>
      <c r="F199" s="23"/>
      <c r="G199" s="23"/>
      <c r="H199" s="23"/>
      <c r="I199" s="23" t="n">
        <v>86.8</v>
      </c>
      <c r="J199" s="23"/>
      <c r="K199" s="23"/>
      <c r="L199" s="23"/>
    </row>
    <row r="200" customFormat="false" ht="13.2" hidden="false" customHeight="false" outlineLevel="0" collapsed="false">
      <c r="A200" s="21" t="s">
        <v>590</v>
      </c>
      <c r="B200" s="22" t="s">
        <v>591</v>
      </c>
      <c r="C200" s="21" t="s">
        <v>592</v>
      </c>
      <c r="D200" s="23" t="n">
        <v>84.12</v>
      </c>
      <c r="E200" s="23" t="n">
        <v>84.12</v>
      </c>
      <c r="F200" s="23"/>
      <c r="G200" s="23"/>
      <c r="H200" s="23"/>
      <c r="I200" s="23"/>
      <c r="J200" s="23"/>
      <c r="K200" s="23"/>
      <c r="L200" s="23"/>
    </row>
    <row r="201" customFormat="false" ht="13.2" hidden="false" customHeight="false" outlineLevel="0" collapsed="false">
      <c r="A201" s="21" t="s">
        <v>593</v>
      </c>
      <c r="B201" s="22" t="s">
        <v>594</v>
      </c>
      <c r="C201" s="21" t="s">
        <v>595</v>
      </c>
      <c r="D201" s="23" t="n">
        <v>75.51</v>
      </c>
      <c r="E201" s="23"/>
      <c r="F201" s="23"/>
      <c r="G201" s="23"/>
      <c r="H201" s="23" t="n">
        <v>75.51</v>
      </c>
      <c r="I201" s="23"/>
      <c r="J201" s="23"/>
      <c r="K201" s="23"/>
      <c r="L201" s="23"/>
    </row>
    <row r="202" customFormat="false" ht="13.2" hidden="false" customHeight="false" outlineLevel="0" collapsed="false">
      <c r="A202" s="21" t="s">
        <v>596</v>
      </c>
      <c r="B202" s="22" t="s">
        <v>597</v>
      </c>
      <c r="C202" s="21" t="s">
        <v>598</v>
      </c>
      <c r="D202" s="23" t="n">
        <v>72.48</v>
      </c>
      <c r="E202" s="23"/>
      <c r="F202" s="23"/>
      <c r="G202" s="23"/>
      <c r="H202" s="23" t="n">
        <v>72.48</v>
      </c>
      <c r="I202" s="23"/>
      <c r="J202" s="23"/>
      <c r="K202" s="23"/>
      <c r="L202" s="23"/>
    </row>
    <row r="203" customFormat="false" ht="13.2" hidden="false" customHeight="false" outlineLevel="0" collapsed="false">
      <c r="A203" s="21" t="s">
        <v>599</v>
      </c>
      <c r="B203" s="22" t="s">
        <v>600</v>
      </c>
      <c r="C203" s="21" t="s">
        <v>601</v>
      </c>
      <c r="D203" s="23" t="n">
        <v>72.41</v>
      </c>
      <c r="E203" s="23"/>
      <c r="F203" s="23"/>
      <c r="G203" s="23"/>
      <c r="H203" s="23" t="n">
        <v>72.41</v>
      </c>
      <c r="I203" s="23"/>
      <c r="J203" s="23"/>
      <c r="K203" s="23"/>
      <c r="L203" s="23"/>
    </row>
    <row r="204" customFormat="false" ht="13.2" hidden="false" customHeight="false" outlineLevel="0" collapsed="false">
      <c r="A204" s="21" t="s">
        <v>602</v>
      </c>
      <c r="B204" s="22" t="s">
        <v>603</v>
      </c>
      <c r="C204" s="21" t="s">
        <v>604</v>
      </c>
      <c r="D204" s="23" t="n">
        <v>68.72</v>
      </c>
      <c r="E204" s="23"/>
      <c r="F204" s="23"/>
      <c r="G204" s="23"/>
      <c r="H204" s="23"/>
      <c r="I204" s="23" t="n">
        <v>68.72</v>
      </c>
      <c r="J204" s="23"/>
      <c r="K204" s="23"/>
      <c r="L204" s="23"/>
    </row>
    <row r="205" customFormat="false" ht="13.2" hidden="false" customHeight="false" outlineLevel="0" collapsed="false">
      <c r="A205" s="21" t="s">
        <v>605</v>
      </c>
      <c r="B205" s="22" t="s">
        <v>606</v>
      </c>
      <c r="C205" s="21" t="s">
        <v>607</v>
      </c>
      <c r="D205" s="23" t="n">
        <v>66.14</v>
      </c>
      <c r="E205" s="23" t="n">
        <v>66.14</v>
      </c>
      <c r="F205" s="23"/>
      <c r="G205" s="23"/>
      <c r="H205" s="23"/>
      <c r="I205" s="23"/>
      <c r="J205" s="23"/>
      <c r="K205" s="23"/>
      <c r="L205" s="23"/>
    </row>
    <row r="206" customFormat="false" ht="13.2" hidden="false" customHeight="false" outlineLevel="0" collapsed="false">
      <c r="A206" s="21" t="s">
        <v>608</v>
      </c>
      <c r="B206" s="22" t="s">
        <v>609</v>
      </c>
      <c r="C206" s="21" t="s">
        <v>610</v>
      </c>
      <c r="D206" s="23" t="n">
        <v>65.86</v>
      </c>
      <c r="E206" s="23"/>
      <c r="F206" s="23"/>
      <c r="G206" s="23"/>
      <c r="H206" s="23"/>
      <c r="I206" s="23" t="n">
        <v>65.86</v>
      </c>
      <c r="J206" s="23"/>
      <c r="K206" s="23"/>
      <c r="L206" s="23"/>
    </row>
    <row r="207" customFormat="false" ht="13.2" hidden="false" customHeight="false" outlineLevel="0" collapsed="false">
      <c r="A207" s="21" t="s">
        <v>611</v>
      </c>
      <c r="B207" s="22" t="s">
        <v>612</v>
      </c>
      <c r="C207" s="21" t="s">
        <v>613</v>
      </c>
      <c r="D207" s="23" t="n">
        <v>65.69</v>
      </c>
      <c r="E207" s="23"/>
      <c r="F207" s="23"/>
      <c r="G207" s="23"/>
      <c r="H207" s="23"/>
      <c r="I207" s="23" t="n">
        <v>65.69</v>
      </c>
      <c r="J207" s="23"/>
      <c r="K207" s="23"/>
      <c r="L207" s="23"/>
    </row>
    <row r="208" customFormat="false" ht="13.2" hidden="false" customHeight="false" outlineLevel="0" collapsed="false">
      <c r="A208" s="21" t="s">
        <v>614</v>
      </c>
      <c r="B208" s="22" t="s">
        <v>615</v>
      </c>
      <c r="C208" s="21" t="s">
        <v>616</v>
      </c>
      <c r="D208" s="23" t="n">
        <v>65.26</v>
      </c>
      <c r="E208" s="23"/>
      <c r="F208" s="23"/>
      <c r="G208" s="23"/>
      <c r="H208" s="23"/>
      <c r="I208" s="23" t="n">
        <v>65.26</v>
      </c>
      <c r="J208" s="23"/>
      <c r="K208" s="23"/>
      <c r="L208" s="23"/>
    </row>
    <row r="209" customFormat="false" ht="13.2" hidden="false" customHeight="false" outlineLevel="0" collapsed="false">
      <c r="A209" s="21" t="s">
        <v>617</v>
      </c>
      <c r="B209" s="22" t="s">
        <v>618</v>
      </c>
      <c r="C209" s="21" t="s">
        <v>619</v>
      </c>
      <c r="D209" s="23" t="n">
        <v>65.03</v>
      </c>
      <c r="E209" s="23"/>
      <c r="F209" s="23"/>
      <c r="G209" s="23"/>
      <c r="H209" s="23" t="n">
        <v>65.03</v>
      </c>
      <c r="I209" s="23"/>
      <c r="J209" s="23"/>
      <c r="K209" s="23"/>
      <c r="L209" s="23"/>
    </row>
    <row r="210" customFormat="false" ht="13.2" hidden="false" customHeight="false" outlineLevel="0" collapsed="false">
      <c r="A210" s="21" t="s">
        <v>620</v>
      </c>
      <c r="B210" s="22" t="s">
        <v>621</v>
      </c>
      <c r="C210" s="21" t="s">
        <v>622</v>
      </c>
      <c r="D210" s="23" t="n">
        <v>64.29</v>
      </c>
      <c r="E210" s="23"/>
      <c r="F210" s="23"/>
      <c r="G210" s="23"/>
      <c r="H210" s="23"/>
      <c r="I210" s="23" t="n">
        <v>64.29</v>
      </c>
      <c r="J210" s="23"/>
      <c r="K210" s="23"/>
      <c r="L210" s="23"/>
    </row>
    <row r="211" customFormat="false" ht="13.2" hidden="false" customHeight="false" outlineLevel="0" collapsed="false">
      <c r="A211" s="21" t="s">
        <v>623</v>
      </c>
      <c r="B211" s="22" t="s">
        <v>624</v>
      </c>
      <c r="C211" s="21" t="s">
        <v>625</v>
      </c>
      <c r="D211" s="23" t="n">
        <v>59.27</v>
      </c>
      <c r="E211" s="23"/>
      <c r="F211" s="23" t="n">
        <v>59.27</v>
      </c>
      <c r="G211" s="23"/>
      <c r="H211" s="23"/>
      <c r="I211" s="23"/>
      <c r="J211" s="23"/>
      <c r="K211" s="23"/>
      <c r="L211" s="23"/>
    </row>
    <row r="212" customFormat="false" ht="13.2" hidden="false" customHeight="false" outlineLevel="0" collapsed="false">
      <c r="A212" s="21" t="s">
        <v>626</v>
      </c>
      <c r="B212" s="22" t="s">
        <v>627</v>
      </c>
      <c r="C212" s="21" t="s">
        <v>628</v>
      </c>
      <c r="D212" s="23" t="n">
        <v>59.03</v>
      </c>
      <c r="E212" s="23"/>
      <c r="F212" s="23"/>
      <c r="G212" s="23" t="n">
        <v>59.03</v>
      </c>
      <c r="H212" s="23"/>
      <c r="I212" s="23"/>
      <c r="J212" s="23"/>
      <c r="K212" s="23"/>
      <c r="L212" s="23"/>
    </row>
    <row r="213" customFormat="false" ht="13.2" hidden="false" customHeight="false" outlineLevel="0" collapsed="false">
      <c r="A213" s="21" t="s">
        <v>629</v>
      </c>
      <c r="B213" s="22" t="s">
        <v>630</v>
      </c>
      <c r="C213" s="21" t="s">
        <v>631</v>
      </c>
      <c r="D213" s="23" t="n">
        <v>58.04</v>
      </c>
      <c r="E213" s="23"/>
      <c r="F213" s="23"/>
      <c r="G213" s="23"/>
      <c r="H213" s="23" t="n">
        <v>58.04</v>
      </c>
      <c r="I213" s="23"/>
      <c r="J213" s="23"/>
      <c r="K213" s="23"/>
      <c r="L213" s="23"/>
    </row>
    <row r="214" customFormat="false" ht="13.2" hidden="false" customHeight="false" outlineLevel="0" collapsed="false">
      <c r="A214" s="21" t="s">
        <v>632</v>
      </c>
      <c r="B214" s="22" t="s">
        <v>633</v>
      </c>
      <c r="C214" s="21" t="s">
        <v>634</v>
      </c>
      <c r="D214" s="23" t="n">
        <v>56.85</v>
      </c>
      <c r="E214" s="23" t="n">
        <v>56.85</v>
      </c>
      <c r="F214" s="23"/>
      <c r="G214" s="23"/>
      <c r="H214" s="23"/>
      <c r="I214" s="23"/>
      <c r="J214" s="23"/>
      <c r="K214" s="23"/>
      <c r="L214" s="23"/>
    </row>
    <row r="215" customFormat="false" ht="13.2" hidden="false" customHeight="false" outlineLevel="0" collapsed="false">
      <c r="A215" s="21" t="s">
        <v>635</v>
      </c>
      <c r="B215" s="22" t="s">
        <v>636</v>
      </c>
      <c r="C215" s="21" t="s">
        <v>637</v>
      </c>
      <c r="D215" s="23" t="n">
        <v>56.15</v>
      </c>
      <c r="E215" s="23"/>
      <c r="F215" s="23"/>
      <c r="G215" s="23"/>
      <c r="H215" s="23"/>
      <c r="I215" s="23" t="n">
        <v>56.15</v>
      </c>
      <c r="J215" s="23"/>
      <c r="K215" s="23"/>
      <c r="L215" s="23"/>
    </row>
    <row r="216" customFormat="false" ht="13.2" hidden="false" customHeight="false" outlineLevel="0" collapsed="false">
      <c r="A216" s="21" t="s">
        <v>638</v>
      </c>
      <c r="B216" s="22" t="s">
        <v>639</v>
      </c>
      <c r="C216" s="21" t="s">
        <v>640</v>
      </c>
      <c r="D216" s="23" t="n">
        <v>55.67</v>
      </c>
      <c r="E216" s="23" t="n">
        <v>55.67</v>
      </c>
      <c r="F216" s="23"/>
      <c r="G216" s="23"/>
      <c r="H216" s="23"/>
      <c r="I216" s="23"/>
      <c r="J216" s="23"/>
      <c r="K216" s="23"/>
      <c r="L216" s="23"/>
    </row>
    <row r="217" customFormat="false" ht="13.2" hidden="false" customHeight="false" outlineLevel="0" collapsed="false">
      <c r="A217" s="21" t="s">
        <v>641</v>
      </c>
      <c r="B217" s="22" t="s">
        <v>642</v>
      </c>
      <c r="C217" s="21" t="s">
        <v>643</v>
      </c>
      <c r="D217" s="23" t="n">
        <v>52.08</v>
      </c>
      <c r="E217" s="23"/>
      <c r="F217" s="23"/>
      <c r="G217" s="23"/>
      <c r="H217" s="23" t="n">
        <v>52.08</v>
      </c>
      <c r="I217" s="23"/>
      <c r="J217" s="23"/>
      <c r="K217" s="23"/>
      <c r="L217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E134 F11:L172">
    <cfRule type="cellIs" priority="2" operator="greaterThanOrEqual" aboveAverage="0" equalAverage="0" bottom="0" percent="0" rank="0" text="" dxfId="0">
      <formula>MAX(D$11:D$134)</formula>
    </cfRule>
    <cfRule type="cellIs" priority="3" operator="greaterThanOrEqual" aboveAverage="0" equalAverage="0" bottom="0" percent="0" rank="0" text="" dxfId="1">
      <formula>LARGE(D$11:D$134,2)</formula>
    </cfRule>
    <cfRule type="cellIs" priority="4" operator="greaterThanOrEqual" aboveAverage="0" equalAverage="0" bottom="0" percent="0" rank="0" text="" dxfId="2">
      <formula>LARGE(D$11:D$134,3)</formula>
    </cfRule>
  </conditionalFormatting>
  <conditionalFormatting sqref="D135:E136">
    <cfRule type="cellIs" priority="5" operator="greaterThanOrEqual" aboveAverage="0" equalAverage="0" bottom="0" percent="0" rank="0" text="" dxfId="3">
      <formula>MAX(D$11:D$134)</formula>
    </cfRule>
    <cfRule type="cellIs" priority="6" operator="greaterThanOrEqual" aboveAverage="0" equalAverage="0" bottom="0" percent="0" rank="0" text="" dxfId="4">
      <formula>LARGE(D$11:D$134,2)</formula>
    </cfRule>
    <cfRule type="cellIs" priority="7" operator="greaterThanOrEqual" aboveAverage="0" equalAverage="0" bottom="0" percent="0" rank="0" text="" dxfId="5">
      <formula>LARGE(D$11:D$134,3)</formula>
    </cfRule>
  </conditionalFormatting>
  <conditionalFormatting sqref="D137:E139">
    <cfRule type="cellIs" priority="8" operator="greaterThanOrEqual" aboveAverage="0" equalAverage="0" bottom="0" percent="0" rank="0" text="" dxfId="6">
      <formula>MAX(D$11:D$134)</formula>
    </cfRule>
    <cfRule type="cellIs" priority="9" operator="greaterThanOrEqual" aboveAverage="0" equalAverage="0" bottom="0" percent="0" rank="0" text="" dxfId="7">
      <formula>LARGE(D$11:D$134,2)</formula>
    </cfRule>
    <cfRule type="cellIs" priority="10" operator="greaterThanOrEqual" aboveAverage="0" equalAverage="0" bottom="0" percent="0" rank="0" text="" dxfId="8">
      <formula>LARGE(D$11:D$134,3)</formula>
    </cfRule>
  </conditionalFormatting>
  <conditionalFormatting sqref="D140:E172">
    <cfRule type="cellIs" priority="11" operator="greaterThanOrEqual" aboveAverage="0" equalAverage="0" bottom="0" percent="0" rank="0" text="" dxfId="9">
      <formula>MAX(D$11:D$134)</formula>
    </cfRule>
    <cfRule type="cellIs" priority="12" operator="greaterThanOrEqual" aboveAverage="0" equalAverage="0" bottom="0" percent="0" rank="0" text="" dxfId="10">
      <formula>LARGE(D$11:D$134,2)</formula>
    </cfRule>
    <cfRule type="cellIs" priority="13" operator="greaterThanOrEqual" aboveAverage="0" equalAverage="0" bottom="0" percent="0" rank="0" text="" dxfId="11">
      <formula>LARGE(D$11:D$134,3)</formula>
    </cfRule>
  </conditionalFormatting>
  <conditionalFormatting sqref="F173:K180">
    <cfRule type="cellIs" priority="14" operator="greaterThanOrEqual" aboveAverage="0" equalAverage="0" bottom="0" percent="0" rank="0" text="" dxfId="12">
      <formula>MAX(F$11:F$134)</formula>
    </cfRule>
    <cfRule type="cellIs" priority="15" operator="greaterThanOrEqual" aboveAverage="0" equalAverage="0" bottom="0" percent="0" rank="0" text="" dxfId="13">
      <formula>LARGE(F$11:F$134,2)</formula>
    </cfRule>
    <cfRule type="cellIs" priority="16" operator="greaterThanOrEqual" aboveAverage="0" equalAverage="0" bottom="0" percent="0" rank="0" text="" dxfId="14">
      <formula>LARGE(F$11:F$134,3)</formula>
    </cfRule>
  </conditionalFormatting>
  <conditionalFormatting sqref="D173:E180">
    <cfRule type="cellIs" priority="17" operator="greaterThanOrEqual" aboveAverage="0" equalAverage="0" bottom="0" percent="0" rank="0" text="" dxfId="15">
      <formula>MAX(D$11:D$134)</formula>
    </cfRule>
    <cfRule type="cellIs" priority="18" operator="greaterThanOrEqual" aboveAverage="0" equalAverage="0" bottom="0" percent="0" rank="0" text="" dxfId="16">
      <formula>LARGE(D$11:D$134,2)</formula>
    </cfRule>
    <cfRule type="cellIs" priority="19" operator="greaterThanOrEqual" aboveAverage="0" equalAverage="0" bottom="0" percent="0" rank="0" text="" dxfId="17">
      <formula>LARGE(D$11:D$134,3)</formula>
    </cfRule>
  </conditionalFormatting>
  <conditionalFormatting sqref="L173:L217">
    <cfRule type="cellIs" priority="20" operator="greaterThanOrEqual" aboveAverage="0" equalAverage="0" bottom="0" percent="0" rank="0" text="" dxfId="18">
      <formula>MAX(L$11:L$134)</formula>
    </cfRule>
    <cfRule type="cellIs" priority="21" operator="greaterThanOrEqual" aboveAverage="0" equalAverage="0" bottom="0" percent="0" rank="0" text="" dxfId="19">
      <formula>LARGE(L$11:L$134,2)</formula>
    </cfRule>
    <cfRule type="cellIs" priority="22" operator="greaterThanOrEqual" aboveAverage="0" equalAverage="0" bottom="0" percent="0" rank="0" text="" dxfId="20">
      <formula>LARGE(L$11:L$134,3)</formula>
    </cfRule>
  </conditionalFormatting>
  <conditionalFormatting sqref="F181:K201">
    <cfRule type="cellIs" priority="23" operator="greaterThanOrEqual" aboveAverage="0" equalAverage="0" bottom="0" percent="0" rank="0" text="" dxfId="21">
      <formula>MAX(F$11:F$134)</formula>
    </cfRule>
    <cfRule type="cellIs" priority="24" operator="greaterThanOrEqual" aboveAverage="0" equalAverage="0" bottom="0" percent="0" rank="0" text="" dxfId="22">
      <formula>LARGE(F$11:F$134,2)</formula>
    </cfRule>
    <cfRule type="cellIs" priority="25" operator="greaterThanOrEqual" aboveAverage="0" equalAverage="0" bottom="0" percent="0" rank="0" text="" dxfId="23">
      <formula>LARGE(F$11:F$134,3)</formula>
    </cfRule>
  </conditionalFormatting>
  <conditionalFormatting sqref="D181:E201">
    <cfRule type="cellIs" priority="26" operator="greaterThanOrEqual" aboveAverage="0" equalAverage="0" bottom="0" percent="0" rank="0" text="" dxfId="24">
      <formula>MAX(D$11:D$134)</formula>
    </cfRule>
    <cfRule type="cellIs" priority="27" operator="greaterThanOrEqual" aboveAverage="0" equalAverage="0" bottom="0" percent="0" rank="0" text="" dxfId="25">
      <formula>LARGE(D$11:D$134,2)</formula>
    </cfRule>
    <cfRule type="cellIs" priority="28" operator="greaterThanOrEqual" aboveAverage="0" equalAverage="0" bottom="0" percent="0" rank="0" text="" dxfId="26">
      <formula>LARGE(D$11:D$134,3)</formula>
    </cfRule>
  </conditionalFormatting>
  <conditionalFormatting sqref="F202:K202">
    <cfRule type="cellIs" priority="29" operator="greaterThanOrEqual" aboveAverage="0" equalAverage="0" bottom="0" percent="0" rank="0" text="" dxfId="27">
      <formula>MAX(F$11:F$134)</formula>
    </cfRule>
    <cfRule type="cellIs" priority="30" operator="greaterThanOrEqual" aboveAverage="0" equalAverage="0" bottom="0" percent="0" rank="0" text="" dxfId="28">
      <formula>LARGE(F$11:F$134,2)</formula>
    </cfRule>
    <cfRule type="cellIs" priority="31" operator="greaterThanOrEqual" aboveAverage="0" equalAverage="0" bottom="0" percent="0" rank="0" text="" dxfId="29">
      <formula>LARGE(F$11:F$134,3)</formula>
    </cfRule>
  </conditionalFormatting>
  <conditionalFormatting sqref="D202:E202">
    <cfRule type="cellIs" priority="32" operator="greaterThanOrEqual" aboveAverage="0" equalAverage="0" bottom="0" percent="0" rank="0" text="" dxfId="30">
      <formula>MAX(D$11:D$134)</formula>
    </cfRule>
    <cfRule type="cellIs" priority="33" operator="greaterThanOrEqual" aboveAverage="0" equalAverage="0" bottom="0" percent="0" rank="0" text="" dxfId="31">
      <formula>LARGE(D$11:D$134,2)</formula>
    </cfRule>
    <cfRule type="cellIs" priority="34" operator="greaterThanOrEqual" aboveAverage="0" equalAverage="0" bottom="0" percent="0" rank="0" text="" dxfId="32">
      <formula>LARGE(D$11:D$134,3)</formula>
    </cfRule>
  </conditionalFormatting>
  <conditionalFormatting sqref="F203:K217">
    <cfRule type="cellIs" priority="35" operator="greaterThanOrEqual" aboveAverage="0" equalAverage="0" bottom="0" percent="0" rank="0" text="" dxfId="33">
      <formula>MAX(F$11:F$134)</formula>
    </cfRule>
    <cfRule type="cellIs" priority="36" operator="greaterThanOrEqual" aboveAverage="0" equalAverage="0" bottom="0" percent="0" rank="0" text="" dxfId="34">
      <formula>LARGE(F$11:F$134,2)</formula>
    </cfRule>
    <cfRule type="cellIs" priority="37" operator="greaterThanOrEqual" aboveAverage="0" equalAverage="0" bottom="0" percent="0" rank="0" text="" dxfId="35">
      <formula>LARGE(F$11:F$134,3)</formula>
    </cfRule>
  </conditionalFormatting>
  <conditionalFormatting sqref="D203:E217">
    <cfRule type="cellIs" priority="38" operator="greaterThanOrEqual" aboveAverage="0" equalAverage="0" bottom="0" percent="0" rank="0" text="" dxfId="36">
      <formula>MAX(D$11:D$134)</formula>
    </cfRule>
    <cfRule type="cellIs" priority="39" operator="greaterThanOrEqual" aboveAverage="0" equalAverage="0" bottom="0" percent="0" rank="0" text="" dxfId="37">
      <formula>LARGE(D$11:D$134,2)</formula>
    </cfRule>
    <cfRule type="cellIs" priority="40" operator="greaterThanOrEqual" aboveAverage="0" equalAverage="0" bottom="0" percent="0" rank="0" text="" dxfId="38">
      <formula>LARGE(D$11:D$134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99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652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5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9</v>
      </c>
    </row>
    <row r="9" customFormat="false" ht="13.2" hidden="false" customHeight="false" outlineLevel="0" collapsed="false">
      <c r="A9" s="15"/>
      <c r="B9" s="16"/>
      <c r="C9" s="17"/>
      <c r="D9" s="18" t="s">
        <v>16</v>
      </c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 t="s">
        <v>23</v>
      </c>
      <c r="B11" s="22" t="s">
        <v>30</v>
      </c>
      <c r="C11" s="21" t="s">
        <v>31</v>
      </c>
      <c r="D11" s="23" t="n">
        <v>2555.21</v>
      </c>
    </row>
    <row r="12" customFormat="false" ht="13.2" hidden="false" customHeight="false" outlineLevel="0" collapsed="false">
      <c r="A12" s="21" t="s">
        <v>26</v>
      </c>
      <c r="B12" s="22" t="s">
        <v>27</v>
      </c>
      <c r="C12" s="21" t="s">
        <v>28</v>
      </c>
      <c r="D12" s="23" t="n">
        <v>1906.99</v>
      </c>
    </row>
    <row r="13" customFormat="false" ht="13.2" hidden="false" customHeight="false" outlineLevel="0" collapsed="false">
      <c r="A13" s="21" t="s">
        <v>29</v>
      </c>
      <c r="B13" s="22" t="s">
        <v>42</v>
      </c>
      <c r="C13" s="21" t="s">
        <v>43</v>
      </c>
      <c r="D13" s="23" t="n">
        <v>1655.56</v>
      </c>
    </row>
    <row r="14" customFormat="false" ht="13.2" hidden="false" customHeight="false" outlineLevel="0" collapsed="false">
      <c r="A14" s="21" t="s">
        <v>32</v>
      </c>
      <c r="B14" s="22" t="s">
        <v>69</v>
      </c>
      <c r="C14" s="21" t="s">
        <v>70</v>
      </c>
      <c r="D14" s="23" t="n">
        <v>1568.44</v>
      </c>
    </row>
    <row r="15" customFormat="false" ht="13.2" hidden="false" customHeight="false" outlineLevel="0" collapsed="false">
      <c r="A15" s="21" t="s">
        <v>35</v>
      </c>
      <c r="B15" s="22" t="s">
        <v>39</v>
      </c>
      <c r="C15" s="21" t="s">
        <v>40</v>
      </c>
      <c r="D15" s="23" t="n">
        <v>1322.27</v>
      </c>
    </row>
    <row r="16" customFormat="false" ht="13.2" hidden="false" customHeight="false" outlineLevel="0" collapsed="false">
      <c r="A16" s="21" t="s">
        <v>38</v>
      </c>
      <c r="B16" s="22" t="s">
        <v>60</v>
      </c>
      <c r="C16" s="21" t="s">
        <v>61</v>
      </c>
      <c r="D16" s="23" t="n">
        <v>1192.69</v>
      </c>
    </row>
    <row r="17" customFormat="false" ht="13.2" hidden="false" customHeight="false" outlineLevel="0" collapsed="false">
      <c r="A17" s="21" t="s">
        <v>41</v>
      </c>
      <c r="B17" s="22" t="s">
        <v>81</v>
      </c>
      <c r="C17" s="21" t="s">
        <v>82</v>
      </c>
      <c r="D17" s="23" t="n">
        <v>1149.73</v>
      </c>
    </row>
    <row r="18" customFormat="false" ht="13.2" hidden="false" customHeight="false" outlineLevel="0" collapsed="false">
      <c r="A18" s="21" t="s">
        <v>44</v>
      </c>
      <c r="B18" s="22" t="s">
        <v>48</v>
      </c>
      <c r="C18" s="21" t="s">
        <v>49</v>
      </c>
      <c r="D18" s="23" t="n">
        <v>1101.64</v>
      </c>
    </row>
    <row r="19" customFormat="false" ht="13.2" hidden="false" customHeight="false" outlineLevel="0" collapsed="false">
      <c r="A19" s="21" t="s">
        <v>47</v>
      </c>
      <c r="B19" s="22" t="s">
        <v>24</v>
      </c>
      <c r="C19" s="21" t="s">
        <v>25</v>
      </c>
      <c r="D19" s="23" t="n">
        <v>1080.78</v>
      </c>
    </row>
    <row r="20" customFormat="false" ht="13.2" hidden="false" customHeight="false" outlineLevel="0" collapsed="false">
      <c r="A20" s="21" t="s">
        <v>50</v>
      </c>
      <c r="B20" s="22" t="s">
        <v>45</v>
      </c>
      <c r="C20" s="21" t="s">
        <v>46</v>
      </c>
      <c r="D20" s="23" t="n">
        <v>980.24</v>
      </c>
    </row>
    <row r="21" customFormat="false" ht="13.2" hidden="false" customHeight="false" outlineLevel="0" collapsed="false">
      <c r="A21" s="21" t="s">
        <v>53</v>
      </c>
      <c r="B21" s="22" t="s">
        <v>72</v>
      </c>
      <c r="C21" s="21" t="s">
        <v>73</v>
      </c>
      <c r="D21" s="23" t="n">
        <v>915.13</v>
      </c>
    </row>
    <row r="22" customFormat="false" ht="13.2" hidden="false" customHeight="false" outlineLevel="0" collapsed="false">
      <c r="A22" s="21" t="s">
        <v>56</v>
      </c>
      <c r="B22" s="22" t="s">
        <v>33</v>
      </c>
      <c r="C22" s="21" t="s">
        <v>34</v>
      </c>
      <c r="D22" s="23" t="n">
        <v>746.21</v>
      </c>
    </row>
    <row r="23" customFormat="false" ht="13.2" hidden="false" customHeight="false" outlineLevel="0" collapsed="false">
      <c r="A23" s="21" t="s">
        <v>59</v>
      </c>
      <c r="B23" s="22" t="s">
        <v>66</v>
      </c>
      <c r="C23" s="21" t="s">
        <v>67</v>
      </c>
      <c r="D23" s="23" t="n">
        <v>690.31</v>
      </c>
    </row>
    <row r="24" customFormat="false" ht="13.2" hidden="false" customHeight="false" outlineLevel="0" collapsed="false">
      <c r="A24" s="21" t="s">
        <v>62</v>
      </c>
      <c r="B24" s="22" t="s">
        <v>117</v>
      </c>
      <c r="C24" s="21" t="s">
        <v>118</v>
      </c>
      <c r="D24" s="23" t="n">
        <v>683.4</v>
      </c>
    </row>
    <row r="25" customFormat="false" ht="13.2" hidden="false" customHeight="false" outlineLevel="0" collapsed="false">
      <c r="A25" s="21" t="s">
        <v>65</v>
      </c>
      <c r="B25" s="22" t="s">
        <v>54</v>
      </c>
      <c r="C25" s="21" t="s">
        <v>55</v>
      </c>
      <c r="D25" s="23" t="n">
        <v>668.9</v>
      </c>
    </row>
    <row r="26" customFormat="false" ht="13.2" hidden="false" customHeight="false" outlineLevel="0" collapsed="false">
      <c r="A26" s="21" t="s">
        <v>68</v>
      </c>
      <c r="B26" s="22" t="s">
        <v>51</v>
      </c>
      <c r="C26" s="21" t="s">
        <v>52</v>
      </c>
      <c r="D26" s="23" t="n">
        <v>653.38</v>
      </c>
    </row>
    <row r="27" customFormat="false" ht="13.2" hidden="false" customHeight="false" outlineLevel="0" collapsed="false">
      <c r="A27" s="21" t="s">
        <v>71</v>
      </c>
      <c r="B27" s="22" t="s">
        <v>102</v>
      </c>
      <c r="C27" s="21" t="s">
        <v>103</v>
      </c>
      <c r="D27" s="23" t="n">
        <v>562.78</v>
      </c>
    </row>
    <row r="28" customFormat="false" ht="13.2" hidden="false" customHeight="false" outlineLevel="0" collapsed="false">
      <c r="A28" s="21" t="s">
        <v>74</v>
      </c>
      <c r="B28" s="22" t="s">
        <v>204</v>
      </c>
      <c r="C28" s="21" t="s">
        <v>205</v>
      </c>
      <c r="D28" s="23" t="n">
        <v>540.71</v>
      </c>
    </row>
    <row r="29" customFormat="false" ht="13.2" hidden="false" customHeight="false" outlineLevel="0" collapsed="false">
      <c r="A29" s="21" t="s">
        <v>77</v>
      </c>
      <c r="B29" s="22" t="s">
        <v>153</v>
      </c>
      <c r="C29" s="21" t="s">
        <v>154</v>
      </c>
      <c r="D29" s="23" t="n">
        <v>514.07</v>
      </c>
    </row>
    <row r="30" customFormat="false" ht="13.2" hidden="false" customHeight="false" outlineLevel="0" collapsed="false">
      <c r="A30" s="21" t="s">
        <v>80</v>
      </c>
      <c r="B30" s="22" t="s">
        <v>114</v>
      </c>
      <c r="C30" s="21" t="s">
        <v>115</v>
      </c>
      <c r="D30" s="23" t="n">
        <v>506.22</v>
      </c>
    </row>
    <row r="31" customFormat="false" ht="13.2" hidden="false" customHeight="false" outlineLevel="0" collapsed="false">
      <c r="A31" s="21" t="s">
        <v>83</v>
      </c>
      <c r="B31" s="22" t="s">
        <v>270</v>
      </c>
      <c r="C31" s="21" t="s">
        <v>271</v>
      </c>
      <c r="D31" s="23" t="n">
        <v>484</v>
      </c>
    </row>
    <row r="32" customFormat="false" ht="13.2" hidden="false" customHeight="false" outlineLevel="0" collapsed="false">
      <c r="A32" s="21" t="s">
        <v>86</v>
      </c>
      <c r="B32" s="22" t="s">
        <v>237</v>
      </c>
      <c r="C32" s="21" t="s">
        <v>238</v>
      </c>
      <c r="D32" s="23" t="n">
        <v>456.1</v>
      </c>
    </row>
    <row r="33" customFormat="false" ht="13.2" hidden="false" customHeight="false" outlineLevel="0" collapsed="false">
      <c r="A33" s="21" t="s">
        <v>89</v>
      </c>
      <c r="B33" s="22" t="s">
        <v>96</v>
      </c>
      <c r="C33" s="21" t="s">
        <v>97</v>
      </c>
      <c r="D33" s="23" t="n">
        <v>447.48</v>
      </c>
    </row>
    <row r="34" customFormat="false" ht="13.2" hidden="false" customHeight="false" outlineLevel="0" collapsed="false">
      <c r="A34" s="21" t="s">
        <v>92</v>
      </c>
      <c r="B34" s="22" t="s">
        <v>177</v>
      </c>
      <c r="C34" s="21" t="s">
        <v>178</v>
      </c>
      <c r="D34" s="23" t="n">
        <v>437.43</v>
      </c>
    </row>
    <row r="35" customFormat="false" ht="13.2" hidden="false" customHeight="false" outlineLevel="0" collapsed="false">
      <c r="A35" s="21" t="s">
        <v>95</v>
      </c>
      <c r="B35" s="22" t="s">
        <v>93</v>
      </c>
      <c r="C35" s="21" t="s">
        <v>94</v>
      </c>
      <c r="D35" s="23" t="n">
        <v>428.22</v>
      </c>
    </row>
    <row r="36" customFormat="false" ht="13.2" hidden="false" customHeight="false" outlineLevel="0" collapsed="false">
      <c r="A36" s="21" t="s">
        <v>98</v>
      </c>
      <c r="B36" s="22" t="s">
        <v>312</v>
      </c>
      <c r="C36" s="21" t="s">
        <v>313</v>
      </c>
      <c r="D36" s="23" t="n">
        <v>421.28</v>
      </c>
    </row>
    <row r="37" customFormat="false" ht="13.2" hidden="false" customHeight="false" outlineLevel="0" collapsed="false">
      <c r="A37" s="21" t="s">
        <v>101</v>
      </c>
      <c r="B37" s="22" t="s">
        <v>120</v>
      </c>
      <c r="C37" s="21" t="s">
        <v>121</v>
      </c>
      <c r="D37" s="23" t="n">
        <v>398.85</v>
      </c>
    </row>
    <row r="38" customFormat="false" ht="13.2" hidden="false" customHeight="false" outlineLevel="0" collapsed="false">
      <c r="A38" s="21" t="s">
        <v>104</v>
      </c>
      <c r="B38" s="22" t="s">
        <v>300</v>
      </c>
      <c r="C38" s="21" t="s">
        <v>301</v>
      </c>
      <c r="D38" s="23" t="n">
        <v>390.33</v>
      </c>
    </row>
    <row r="39" customFormat="false" ht="13.2" hidden="false" customHeight="false" outlineLevel="0" collapsed="false">
      <c r="A39" s="21" t="s">
        <v>107</v>
      </c>
      <c r="B39" s="22" t="s">
        <v>87</v>
      </c>
      <c r="C39" s="21" t="s">
        <v>88</v>
      </c>
      <c r="D39" s="23" t="n">
        <v>358.85</v>
      </c>
    </row>
    <row r="40" customFormat="false" ht="13.2" hidden="false" customHeight="false" outlineLevel="0" collapsed="false">
      <c r="A40" s="21" t="s">
        <v>110</v>
      </c>
      <c r="B40" s="22" t="s">
        <v>108</v>
      </c>
      <c r="C40" s="21" t="s">
        <v>109</v>
      </c>
      <c r="D40" s="23" t="n">
        <v>354.23</v>
      </c>
    </row>
    <row r="41" customFormat="false" ht="13.2" hidden="false" customHeight="false" outlineLevel="0" collapsed="false">
      <c r="A41" s="21" t="s">
        <v>113</v>
      </c>
      <c r="B41" s="22" t="s">
        <v>99</v>
      </c>
      <c r="C41" s="21" t="s">
        <v>100</v>
      </c>
      <c r="D41" s="23" t="n">
        <v>348.22</v>
      </c>
    </row>
    <row r="42" customFormat="false" ht="13.2" hidden="false" customHeight="false" outlineLevel="0" collapsed="false">
      <c r="A42" s="21" t="s">
        <v>116</v>
      </c>
      <c r="B42" s="22" t="s">
        <v>240</v>
      </c>
      <c r="C42" s="21" t="s">
        <v>241</v>
      </c>
      <c r="D42" s="23" t="n">
        <v>342.19</v>
      </c>
    </row>
    <row r="43" customFormat="false" ht="13.2" hidden="false" customHeight="false" outlineLevel="0" collapsed="false">
      <c r="A43" s="21" t="s">
        <v>119</v>
      </c>
      <c r="B43" s="22" t="s">
        <v>111</v>
      </c>
      <c r="C43" s="21" t="s">
        <v>112</v>
      </c>
      <c r="D43" s="23" t="n">
        <v>333.84</v>
      </c>
    </row>
    <row r="44" customFormat="false" ht="13.2" hidden="false" customHeight="false" outlineLevel="0" collapsed="false">
      <c r="A44" s="21" t="s">
        <v>122</v>
      </c>
      <c r="B44" s="22" t="s">
        <v>138</v>
      </c>
      <c r="C44" s="21" t="s">
        <v>139</v>
      </c>
      <c r="D44" s="23" t="n">
        <v>330.45</v>
      </c>
    </row>
    <row r="45" customFormat="false" ht="13.2" hidden="false" customHeight="false" outlineLevel="0" collapsed="false">
      <c r="A45" s="21" t="s">
        <v>125</v>
      </c>
      <c r="B45" s="22" t="s">
        <v>288</v>
      </c>
      <c r="C45" s="21" t="s">
        <v>289</v>
      </c>
      <c r="D45" s="23" t="n">
        <v>322.33</v>
      </c>
    </row>
    <row r="46" customFormat="false" ht="13.2" hidden="false" customHeight="false" outlineLevel="0" collapsed="false">
      <c r="A46" s="21" t="s">
        <v>128</v>
      </c>
      <c r="B46" s="22" t="s">
        <v>135</v>
      </c>
      <c r="C46" s="21" t="s">
        <v>136</v>
      </c>
      <c r="D46" s="23" t="n">
        <v>309.88</v>
      </c>
    </row>
    <row r="47" customFormat="false" ht="13.2" hidden="false" customHeight="false" outlineLevel="0" collapsed="false">
      <c r="A47" s="21" t="s">
        <v>131</v>
      </c>
      <c r="B47" s="22" t="s">
        <v>192</v>
      </c>
      <c r="C47" s="21" t="s">
        <v>193</v>
      </c>
      <c r="D47" s="23" t="n">
        <v>306.95</v>
      </c>
    </row>
    <row r="48" customFormat="false" ht="13.2" hidden="false" customHeight="false" outlineLevel="0" collapsed="false">
      <c r="A48" s="21" t="s">
        <v>134</v>
      </c>
      <c r="B48" s="22" t="s">
        <v>141</v>
      </c>
      <c r="C48" s="21" t="s">
        <v>142</v>
      </c>
      <c r="D48" s="23" t="n">
        <v>306.63</v>
      </c>
    </row>
    <row r="49" customFormat="false" ht="13.2" hidden="false" customHeight="false" outlineLevel="0" collapsed="false">
      <c r="A49" s="21" t="s">
        <v>137</v>
      </c>
      <c r="B49" s="22" t="s">
        <v>180</v>
      </c>
      <c r="C49" s="21" t="s">
        <v>181</v>
      </c>
      <c r="D49" s="23" t="n">
        <v>306.37</v>
      </c>
    </row>
    <row r="50" customFormat="false" ht="13.2" hidden="false" customHeight="false" outlineLevel="0" collapsed="false">
      <c r="A50" s="21" t="s">
        <v>140</v>
      </c>
      <c r="B50" s="22" t="s">
        <v>84</v>
      </c>
      <c r="C50" s="21" t="s">
        <v>85</v>
      </c>
      <c r="D50" s="23" t="n">
        <v>300.6</v>
      </c>
    </row>
    <row r="51" customFormat="false" ht="13.2" hidden="false" customHeight="false" outlineLevel="0" collapsed="false">
      <c r="A51" s="21" t="s">
        <v>143</v>
      </c>
      <c r="B51" s="22" t="s">
        <v>165</v>
      </c>
      <c r="C51" s="21" t="s">
        <v>166</v>
      </c>
      <c r="D51" s="23" t="n">
        <v>289.33</v>
      </c>
    </row>
    <row r="52" customFormat="false" ht="13.2" hidden="false" customHeight="false" outlineLevel="0" collapsed="false">
      <c r="A52" s="21" t="s">
        <v>146</v>
      </c>
      <c r="B52" s="22" t="s">
        <v>195</v>
      </c>
      <c r="C52" s="21" t="s">
        <v>196</v>
      </c>
      <c r="D52" s="23" t="n">
        <v>278.54</v>
      </c>
    </row>
    <row r="53" customFormat="false" ht="13.2" hidden="false" customHeight="false" outlineLevel="0" collapsed="false">
      <c r="A53" s="21" t="s">
        <v>149</v>
      </c>
      <c r="B53" s="22" t="s">
        <v>174</v>
      </c>
      <c r="C53" s="21" t="s">
        <v>175</v>
      </c>
      <c r="D53" s="23" t="n">
        <v>275.08</v>
      </c>
    </row>
    <row r="54" customFormat="false" ht="13.2" hidden="false" customHeight="false" outlineLevel="0" collapsed="false">
      <c r="A54" s="21" t="s">
        <v>152</v>
      </c>
      <c r="B54" s="22" t="s">
        <v>252</v>
      </c>
      <c r="C54" s="21" t="s">
        <v>253</v>
      </c>
      <c r="D54" s="23" t="n">
        <v>275.06</v>
      </c>
    </row>
    <row r="55" customFormat="false" ht="13.2" hidden="false" customHeight="false" outlineLevel="0" collapsed="false">
      <c r="A55" s="21" t="s">
        <v>155</v>
      </c>
      <c r="B55" s="22" t="s">
        <v>189</v>
      </c>
      <c r="C55" s="21" t="s">
        <v>190</v>
      </c>
      <c r="D55" s="23" t="n">
        <v>251.41</v>
      </c>
    </row>
    <row r="56" customFormat="false" ht="13.2" hidden="false" customHeight="false" outlineLevel="0" collapsed="false">
      <c r="A56" s="21" t="s">
        <v>158</v>
      </c>
      <c r="B56" s="22" t="s">
        <v>159</v>
      </c>
      <c r="C56" s="21" t="s">
        <v>160</v>
      </c>
      <c r="D56" s="23" t="n">
        <v>251.24</v>
      </c>
    </row>
    <row r="57" customFormat="false" ht="13.2" hidden="false" customHeight="false" outlineLevel="0" collapsed="false">
      <c r="A57" s="21" t="s">
        <v>161</v>
      </c>
      <c r="B57" s="22" t="s">
        <v>171</v>
      </c>
      <c r="C57" s="21" t="s">
        <v>172</v>
      </c>
      <c r="D57" s="23" t="n">
        <v>250.8</v>
      </c>
    </row>
    <row r="58" customFormat="false" ht="13.2" hidden="false" customHeight="false" outlineLevel="0" collapsed="false">
      <c r="A58" s="21" t="s">
        <v>164</v>
      </c>
      <c r="B58" s="22" t="s">
        <v>249</v>
      </c>
      <c r="C58" s="21" t="s">
        <v>250</v>
      </c>
      <c r="D58" s="23" t="n">
        <v>245.67</v>
      </c>
    </row>
    <row r="59" customFormat="false" ht="13.2" hidden="false" customHeight="false" outlineLevel="0" collapsed="false">
      <c r="A59" s="21" t="s">
        <v>167</v>
      </c>
      <c r="B59" s="22" t="s">
        <v>132</v>
      </c>
      <c r="C59" s="21" t="s">
        <v>133</v>
      </c>
      <c r="D59" s="23" t="n">
        <v>233.76</v>
      </c>
    </row>
    <row r="60" customFormat="false" ht="13.2" hidden="false" customHeight="false" outlineLevel="0" collapsed="false">
      <c r="A60" s="21" t="s">
        <v>170</v>
      </c>
      <c r="B60" s="22" t="s">
        <v>216</v>
      </c>
      <c r="C60" s="21" t="s">
        <v>217</v>
      </c>
      <c r="D60" s="23" t="n">
        <v>231.64</v>
      </c>
    </row>
    <row r="61" customFormat="false" ht="13.2" hidden="false" customHeight="false" outlineLevel="0" collapsed="false">
      <c r="A61" s="21" t="s">
        <v>173</v>
      </c>
      <c r="B61" s="22" t="s">
        <v>294</v>
      </c>
      <c r="C61" s="21" t="s">
        <v>295</v>
      </c>
      <c r="D61" s="23" t="n">
        <v>226.41</v>
      </c>
    </row>
    <row r="62" customFormat="false" ht="13.2" hidden="false" customHeight="false" outlineLevel="0" collapsed="false">
      <c r="A62" s="21" t="s">
        <v>176</v>
      </c>
      <c r="B62" s="22" t="s">
        <v>36</v>
      </c>
      <c r="C62" s="21" t="s">
        <v>37</v>
      </c>
      <c r="D62" s="23" t="n">
        <v>224</v>
      </c>
    </row>
    <row r="63" customFormat="false" ht="13.2" hidden="false" customHeight="false" outlineLevel="0" collapsed="false">
      <c r="A63" s="21" t="s">
        <v>179</v>
      </c>
      <c r="B63" s="22" t="s">
        <v>201</v>
      </c>
      <c r="C63" s="21" t="s">
        <v>202</v>
      </c>
      <c r="D63" s="23" t="n">
        <v>220.87</v>
      </c>
    </row>
    <row r="64" customFormat="false" ht="13.2" hidden="false" customHeight="false" outlineLevel="0" collapsed="false">
      <c r="A64" s="21" t="s">
        <v>182</v>
      </c>
      <c r="B64" s="22" t="s">
        <v>78</v>
      </c>
      <c r="C64" s="21" t="s">
        <v>79</v>
      </c>
      <c r="D64" s="23" t="n">
        <v>217.45</v>
      </c>
    </row>
    <row r="65" customFormat="false" ht="13.2" hidden="false" customHeight="false" outlineLevel="0" collapsed="false">
      <c r="A65" s="21" t="s">
        <v>185</v>
      </c>
      <c r="B65" s="22" t="s">
        <v>147</v>
      </c>
      <c r="C65" s="21" t="s">
        <v>148</v>
      </c>
      <c r="D65" s="23" t="n">
        <v>202.66</v>
      </c>
    </row>
    <row r="66" customFormat="false" ht="13.2" hidden="false" customHeight="false" outlineLevel="0" collapsed="false">
      <c r="A66" s="21" t="s">
        <v>188</v>
      </c>
      <c r="B66" s="22" t="s">
        <v>213</v>
      </c>
      <c r="C66" s="21" t="s">
        <v>214</v>
      </c>
      <c r="D66" s="23" t="n">
        <v>201.9</v>
      </c>
    </row>
    <row r="67" customFormat="false" ht="13.2" hidden="false" customHeight="false" outlineLevel="0" collapsed="false">
      <c r="A67" s="21" t="s">
        <v>191</v>
      </c>
      <c r="B67" s="22" t="s">
        <v>258</v>
      </c>
      <c r="C67" s="21" t="s">
        <v>259</v>
      </c>
      <c r="D67" s="23" t="n">
        <v>200.46</v>
      </c>
    </row>
    <row r="68" customFormat="false" ht="13.2" hidden="false" customHeight="false" outlineLevel="0" collapsed="false">
      <c r="A68" s="21" t="s">
        <v>194</v>
      </c>
      <c r="B68" s="22" t="s">
        <v>219</v>
      </c>
      <c r="C68" s="21" t="s">
        <v>220</v>
      </c>
      <c r="D68" s="23" t="n">
        <v>200.31</v>
      </c>
    </row>
    <row r="69" customFormat="false" ht="13.2" hidden="false" customHeight="false" outlineLevel="0" collapsed="false">
      <c r="A69" s="21" t="s">
        <v>197</v>
      </c>
      <c r="B69" s="22" t="s">
        <v>63</v>
      </c>
      <c r="C69" s="21" t="s">
        <v>64</v>
      </c>
      <c r="D69" s="23" t="n">
        <v>192.79</v>
      </c>
    </row>
    <row r="70" customFormat="false" ht="13.2" hidden="false" customHeight="false" outlineLevel="0" collapsed="false">
      <c r="A70" s="21" t="s">
        <v>200</v>
      </c>
      <c r="B70" s="22" t="s">
        <v>285</v>
      </c>
      <c r="C70" s="21" t="s">
        <v>286</v>
      </c>
      <c r="D70" s="23" t="n">
        <v>192.48</v>
      </c>
    </row>
    <row r="71" customFormat="false" ht="13.2" hidden="false" customHeight="false" outlineLevel="0" collapsed="false">
      <c r="A71" s="21" t="s">
        <v>203</v>
      </c>
      <c r="B71" s="22" t="s">
        <v>276</v>
      </c>
      <c r="C71" s="21" t="s">
        <v>277</v>
      </c>
      <c r="D71" s="23" t="n">
        <v>189.7</v>
      </c>
    </row>
    <row r="72" customFormat="false" ht="13.2" hidden="false" customHeight="false" outlineLevel="0" collapsed="false">
      <c r="A72" s="21" t="s">
        <v>206</v>
      </c>
      <c r="B72" s="22" t="s">
        <v>198</v>
      </c>
      <c r="C72" s="21" t="s">
        <v>199</v>
      </c>
      <c r="D72" s="23" t="n">
        <v>184</v>
      </c>
    </row>
    <row r="73" customFormat="false" ht="13.2" hidden="false" customHeight="false" outlineLevel="0" collapsed="false">
      <c r="A73" s="21" t="s">
        <v>209</v>
      </c>
      <c r="B73" s="22" t="s">
        <v>90</v>
      </c>
      <c r="C73" s="21" t="s">
        <v>91</v>
      </c>
      <c r="D73" s="23" t="n">
        <v>183.02</v>
      </c>
    </row>
    <row r="74" customFormat="false" ht="13.2" hidden="false" customHeight="false" outlineLevel="0" collapsed="false">
      <c r="A74" s="21" t="s">
        <v>212</v>
      </c>
      <c r="B74" s="22" t="s">
        <v>273</v>
      </c>
      <c r="C74" s="21" t="s">
        <v>274</v>
      </c>
      <c r="D74" s="23" t="n">
        <v>181.21</v>
      </c>
    </row>
    <row r="75" customFormat="false" ht="13.2" hidden="false" customHeight="false" outlineLevel="0" collapsed="false">
      <c r="A75" s="21" t="s">
        <v>215</v>
      </c>
      <c r="B75" s="22" t="s">
        <v>243</v>
      </c>
      <c r="C75" s="21" t="s">
        <v>244</v>
      </c>
      <c r="D75" s="23" t="n">
        <v>178.58</v>
      </c>
    </row>
    <row r="76" customFormat="false" ht="13.2" hidden="false" customHeight="false" outlineLevel="0" collapsed="false">
      <c r="A76" s="21" t="s">
        <v>218</v>
      </c>
      <c r="B76" s="22" t="s">
        <v>303</v>
      </c>
      <c r="C76" s="21" t="s">
        <v>304</v>
      </c>
      <c r="D76" s="23" t="n">
        <v>176.84</v>
      </c>
    </row>
    <row r="77" customFormat="false" ht="13.2" hidden="false" customHeight="false" outlineLevel="0" collapsed="false">
      <c r="A77" s="21" t="s">
        <v>221</v>
      </c>
      <c r="B77" s="22" t="s">
        <v>402</v>
      </c>
      <c r="C77" s="21" t="s">
        <v>403</v>
      </c>
      <c r="D77" s="23" t="n">
        <v>174.84</v>
      </c>
    </row>
    <row r="78" customFormat="false" ht="13.2" hidden="false" customHeight="false" outlineLevel="0" collapsed="false">
      <c r="A78" s="21" t="s">
        <v>224</v>
      </c>
      <c r="B78" s="22" t="s">
        <v>333</v>
      </c>
      <c r="C78" s="21" t="s">
        <v>334</v>
      </c>
      <c r="D78" s="23" t="n">
        <v>172.17</v>
      </c>
    </row>
    <row r="79" customFormat="false" ht="13.2" hidden="false" customHeight="false" outlineLevel="0" collapsed="false">
      <c r="A79" s="21" t="s">
        <v>227</v>
      </c>
      <c r="B79" s="22" t="s">
        <v>297</v>
      </c>
      <c r="C79" s="21" t="s">
        <v>298</v>
      </c>
      <c r="D79" s="23" t="n">
        <v>172.05</v>
      </c>
    </row>
    <row r="80" customFormat="false" ht="13.2" hidden="false" customHeight="false" outlineLevel="0" collapsed="false">
      <c r="A80" s="21" t="s">
        <v>230</v>
      </c>
      <c r="B80" s="22" t="s">
        <v>207</v>
      </c>
      <c r="C80" s="21" t="s">
        <v>208</v>
      </c>
      <c r="D80" s="23" t="n">
        <v>171.73</v>
      </c>
    </row>
    <row r="81" customFormat="false" ht="13.2" hidden="false" customHeight="false" outlineLevel="0" collapsed="false">
      <c r="A81" s="21" t="s">
        <v>233</v>
      </c>
      <c r="B81" s="22" t="s">
        <v>150</v>
      </c>
      <c r="C81" s="21" t="s">
        <v>151</v>
      </c>
      <c r="D81" s="23" t="n">
        <v>170.74</v>
      </c>
    </row>
    <row r="82" customFormat="false" ht="13.2" hidden="false" customHeight="false" outlineLevel="0" collapsed="false">
      <c r="A82" s="21" t="s">
        <v>236</v>
      </c>
      <c r="B82" s="22" t="s">
        <v>342</v>
      </c>
      <c r="C82" s="21" t="s">
        <v>343</v>
      </c>
      <c r="D82" s="23" t="n">
        <v>168.88</v>
      </c>
    </row>
    <row r="83" customFormat="false" ht="13.2" hidden="false" customHeight="false" outlineLevel="0" collapsed="false">
      <c r="A83" s="21" t="s">
        <v>239</v>
      </c>
      <c r="B83" s="22" t="s">
        <v>318</v>
      </c>
      <c r="C83" s="21" t="s">
        <v>319</v>
      </c>
      <c r="D83" s="23" t="n">
        <v>168.19</v>
      </c>
    </row>
    <row r="84" customFormat="false" ht="13.2" hidden="false" customHeight="false" outlineLevel="0" collapsed="false">
      <c r="A84" s="21" t="s">
        <v>242</v>
      </c>
      <c r="B84" s="22" t="s">
        <v>414</v>
      </c>
      <c r="C84" s="21" t="s">
        <v>415</v>
      </c>
      <c r="D84" s="23" t="n">
        <v>166.16</v>
      </c>
    </row>
    <row r="85" customFormat="false" ht="13.2" hidden="false" customHeight="false" outlineLevel="0" collapsed="false">
      <c r="A85" s="21" t="s">
        <v>245</v>
      </c>
      <c r="B85" s="22" t="s">
        <v>354</v>
      </c>
      <c r="C85" s="21" t="s">
        <v>355</v>
      </c>
      <c r="D85" s="23" t="n">
        <v>160.14</v>
      </c>
    </row>
    <row r="86" customFormat="false" ht="13.2" hidden="false" customHeight="false" outlineLevel="0" collapsed="false">
      <c r="A86" s="21" t="s">
        <v>248</v>
      </c>
      <c r="B86" s="22" t="s">
        <v>231</v>
      </c>
      <c r="C86" s="21" t="s">
        <v>232</v>
      </c>
      <c r="D86" s="23" t="n">
        <v>148.44</v>
      </c>
    </row>
    <row r="87" customFormat="false" ht="13.2" hidden="false" customHeight="false" outlineLevel="0" collapsed="false">
      <c r="A87" s="21" t="s">
        <v>251</v>
      </c>
      <c r="B87" s="22" t="s">
        <v>528</v>
      </c>
      <c r="C87" s="21" t="s">
        <v>529</v>
      </c>
      <c r="D87" s="23" t="n">
        <v>147.6</v>
      </c>
    </row>
    <row r="88" customFormat="false" ht="13.2" hidden="false" customHeight="false" outlineLevel="0" collapsed="false">
      <c r="A88" s="21" t="s">
        <v>254</v>
      </c>
      <c r="B88" s="22" t="s">
        <v>309</v>
      </c>
      <c r="C88" s="21" t="s">
        <v>310</v>
      </c>
      <c r="D88" s="23" t="n">
        <v>143.04</v>
      </c>
    </row>
    <row r="89" customFormat="false" ht="13.2" hidden="false" customHeight="false" outlineLevel="0" collapsed="false">
      <c r="A89" s="21" t="s">
        <v>257</v>
      </c>
      <c r="B89" s="22" t="s">
        <v>357</v>
      </c>
      <c r="C89" s="21" t="s">
        <v>358</v>
      </c>
      <c r="D89" s="23" t="n">
        <v>143.02</v>
      </c>
    </row>
    <row r="90" customFormat="false" ht="13.2" hidden="false" customHeight="false" outlineLevel="0" collapsed="false">
      <c r="A90" s="21" t="s">
        <v>260</v>
      </c>
      <c r="B90" s="22" t="s">
        <v>336</v>
      </c>
      <c r="C90" s="21" t="s">
        <v>337</v>
      </c>
      <c r="D90" s="23" t="n">
        <v>140.24</v>
      </c>
    </row>
    <row r="91" customFormat="false" ht="13.2" hidden="false" customHeight="false" outlineLevel="0" collapsed="false">
      <c r="A91" s="21" t="s">
        <v>263</v>
      </c>
      <c r="B91" s="22" t="s">
        <v>321</v>
      </c>
      <c r="C91" s="21" t="s">
        <v>322</v>
      </c>
      <c r="D91" s="23" t="n">
        <v>137.4</v>
      </c>
    </row>
    <row r="92" customFormat="false" ht="13.2" hidden="false" customHeight="false" outlineLevel="0" collapsed="false">
      <c r="A92" s="21" t="s">
        <v>266</v>
      </c>
      <c r="B92" s="22" t="s">
        <v>264</v>
      </c>
      <c r="C92" s="21" t="s">
        <v>265</v>
      </c>
      <c r="D92" s="23" t="n">
        <v>135.8</v>
      </c>
    </row>
    <row r="93" customFormat="false" ht="13.2" hidden="false" customHeight="false" outlineLevel="0" collapsed="false">
      <c r="A93" s="21" t="s">
        <v>269</v>
      </c>
      <c r="B93" s="22" t="s">
        <v>75</v>
      </c>
      <c r="C93" s="21" t="s">
        <v>76</v>
      </c>
      <c r="D93" s="23" t="n">
        <v>132.7</v>
      </c>
    </row>
    <row r="94" customFormat="false" ht="13.2" hidden="false" customHeight="false" outlineLevel="0" collapsed="false">
      <c r="A94" s="21" t="s">
        <v>272</v>
      </c>
      <c r="B94" s="22" t="s">
        <v>351</v>
      </c>
      <c r="C94" s="21" t="s">
        <v>352</v>
      </c>
      <c r="D94" s="23" t="n">
        <v>130.08</v>
      </c>
    </row>
    <row r="95" customFormat="false" ht="13.2" hidden="false" customHeight="false" outlineLevel="0" collapsed="false">
      <c r="A95" s="21" t="s">
        <v>275</v>
      </c>
      <c r="B95" s="22" t="s">
        <v>411</v>
      </c>
      <c r="C95" s="21" t="s">
        <v>412</v>
      </c>
      <c r="D95" s="23" t="n">
        <v>128.8</v>
      </c>
    </row>
    <row r="96" customFormat="false" ht="13.2" hidden="false" customHeight="false" outlineLevel="0" collapsed="false">
      <c r="A96" s="21" t="s">
        <v>278</v>
      </c>
      <c r="B96" s="22" t="s">
        <v>168</v>
      </c>
      <c r="C96" s="21" t="s">
        <v>169</v>
      </c>
      <c r="D96" s="23" t="n">
        <v>126.5</v>
      </c>
    </row>
    <row r="97" customFormat="false" ht="13.2" hidden="false" customHeight="false" outlineLevel="0" collapsed="false">
      <c r="A97" s="21" t="s">
        <v>281</v>
      </c>
      <c r="B97" s="22" t="s">
        <v>363</v>
      </c>
      <c r="C97" s="21" t="s">
        <v>364</v>
      </c>
      <c r="D97" s="23" t="n">
        <v>123.2</v>
      </c>
    </row>
    <row r="98" customFormat="false" ht="13.2" hidden="false" customHeight="false" outlineLevel="0" collapsed="false">
      <c r="A98" s="21" t="s">
        <v>284</v>
      </c>
      <c r="B98" s="22" t="s">
        <v>183</v>
      </c>
      <c r="C98" s="21" t="s">
        <v>184</v>
      </c>
      <c r="D98" s="23" t="n">
        <v>122.28</v>
      </c>
    </row>
    <row r="99" customFormat="false" ht="13.2" hidden="false" customHeight="false" outlineLevel="0" collapsed="false">
      <c r="A99" s="21" t="s">
        <v>287</v>
      </c>
      <c r="B99" s="22" t="s">
        <v>228</v>
      </c>
      <c r="C99" s="21" t="s">
        <v>229</v>
      </c>
      <c r="D99" s="23" t="n">
        <v>120.95</v>
      </c>
    </row>
    <row r="100" customFormat="false" ht="13.2" hidden="false" customHeight="false" outlineLevel="0" collapsed="false">
      <c r="A100" s="21" t="s">
        <v>290</v>
      </c>
      <c r="B100" s="22" t="s">
        <v>393</v>
      </c>
      <c r="C100" s="21" t="s">
        <v>394</v>
      </c>
      <c r="D100" s="23" t="n">
        <v>120.4</v>
      </c>
    </row>
    <row r="101" customFormat="false" ht="13.2" hidden="false" customHeight="false" outlineLevel="0" collapsed="false">
      <c r="A101" s="21" t="s">
        <v>293</v>
      </c>
      <c r="B101" s="22" t="s">
        <v>477</v>
      </c>
      <c r="C101" s="21" t="s">
        <v>478</v>
      </c>
      <c r="D101" s="23" t="n">
        <v>119.79</v>
      </c>
    </row>
    <row r="102" customFormat="false" ht="13.2" hidden="false" customHeight="false" outlineLevel="0" collapsed="false">
      <c r="A102" s="21" t="s">
        <v>296</v>
      </c>
      <c r="B102" s="22" t="s">
        <v>390</v>
      </c>
      <c r="C102" s="21" t="s">
        <v>391</v>
      </c>
      <c r="D102" s="23" t="n">
        <v>119.03</v>
      </c>
    </row>
    <row r="103" customFormat="false" ht="13.2" hidden="false" customHeight="false" outlineLevel="0" collapsed="false">
      <c r="A103" s="21" t="s">
        <v>299</v>
      </c>
      <c r="B103" s="22" t="s">
        <v>450</v>
      </c>
      <c r="C103" s="21" t="s">
        <v>451</v>
      </c>
      <c r="D103" s="23" t="n">
        <v>114.83</v>
      </c>
    </row>
    <row r="104" customFormat="false" ht="13.2" hidden="false" customHeight="false" outlineLevel="0" collapsed="false">
      <c r="A104" s="21" t="s">
        <v>302</v>
      </c>
      <c r="B104" s="22" t="s">
        <v>567</v>
      </c>
      <c r="C104" s="21" t="s">
        <v>568</v>
      </c>
      <c r="D104" s="23" t="n">
        <v>112.06</v>
      </c>
    </row>
    <row r="105" customFormat="false" ht="13.2" hidden="false" customHeight="false" outlineLevel="0" collapsed="false">
      <c r="A105" s="21" t="s">
        <v>305</v>
      </c>
      <c r="B105" s="22" t="s">
        <v>408</v>
      </c>
      <c r="C105" s="21" t="s">
        <v>409</v>
      </c>
      <c r="D105" s="23" t="n">
        <v>110.76</v>
      </c>
    </row>
    <row r="106" customFormat="false" ht="13.2" hidden="false" customHeight="false" outlineLevel="0" collapsed="false">
      <c r="A106" s="21" t="s">
        <v>308</v>
      </c>
      <c r="B106" s="22" t="s">
        <v>441</v>
      </c>
      <c r="C106" s="21" t="s">
        <v>442</v>
      </c>
      <c r="D106" s="23" t="n">
        <v>110.03</v>
      </c>
    </row>
    <row r="107" customFormat="false" ht="13.2" hidden="false" customHeight="false" outlineLevel="0" collapsed="false">
      <c r="A107" s="21" t="s">
        <v>311</v>
      </c>
      <c r="B107" s="22" t="s">
        <v>261</v>
      </c>
      <c r="C107" s="21" t="s">
        <v>262</v>
      </c>
      <c r="D107" s="23" t="n">
        <v>108.8</v>
      </c>
    </row>
    <row r="108" customFormat="false" ht="13.2" hidden="false" customHeight="false" outlineLevel="0" collapsed="false">
      <c r="A108" s="21" t="s">
        <v>314</v>
      </c>
      <c r="B108" s="22" t="s">
        <v>144</v>
      </c>
      <c r="C108" s="21" t="s">
        <v>145</v>
      </c>
      <c r="D108" s="23" t="n">
        <v>108.48</v>
      </c>
    </row>
    <row r="109" customFormat="false" ht="13.2" hidden="false" customHeight="false" outlineLevel="0" collapsed="false">
      <c r="A109" s="21" t="s">
        <v>317</v>
      </c>
      <c r="B109" s="22" t="s">
        <v>123</v>
      </c>
      <c r="C109" s="21" t="s">
        <v>124</v>
      </c>
      <c r="D109" s="23" t="n">
        <v>106.4</v>
      </c>
    </row>
    <row r="110" customFormat="false" ht="13.2" hidden="false" customHeight="false" outlineLevel="0" collapsed="false">
      <c r="A110" s="21" t="s">
        <v>320</v>
      </c>
      <c r="B110" s="22" t="s">
        <v>291</v>
      </c>
      <c r="C110" s="21" t="s">
        <v>292</v>
      </c>
      <c r="D110" s="23" t="n">
        <v>103.78</v>
      </c>
    </row>
    <row r="111" customFormat="false" ht="13.2" hidden="false" customHeight="false" outlineLevel="0" collapsed="false">
      <c r="A111" s="21" t="s">
        <v>323</v>
      </c>
      <c r="B111" s="22" t="s">
        <v>330</v>
      </c>
      <c r="C111" s="21" t="s">
        <v>331</v>
      </c>
      <c r="D111" s="23" t="n">
        <v>100.51</v>
      </c>
    </row>
    <row r="112" customFormat="false" ht="13.2" hidden="false" customHeight="false" outlineLevel="0" collapsed="false">
      <c r="A112" s="21" t="s">
        <v>326</v>
      </c>
      <c r="B112" s="22" t="s">
        <v>327</v>
      </c>
      <c r="C112" s="21" t="s">
        <v>328</v>
      </c>
      <c r="D112" s="23" t="n">
        <v>95.2</v>
      </c>
    </row>
    <row r="113" customFormat="false" ht="13.2" hidden="false" customHeight="false" outlineLevel="0" collapsed="false">
      <c r="A113" s="21" t="s">
        <v>329</v>
      </c>
      <c r="B113" s="22" t="s">
        <v>126</v>
      </c>
      <c r="C113" s="21" t="s">
        <v>127</v>
      </c>
      <c r="D113" s="23" t="n">
        <v>92.03</v>
      </c>
    </row>
    <row r="114" customFormat="false" ht="13.2" hidden="false" customHeight="false" outlineLevel="0" collapsed="false">
      <c r="A114" s="21" t="s">
        <v>332</v>
      </c>
      <c r="B114" s="22" t="s">
        <v>378</v>
      </c>
      <c r="C114" s="21" t="s">
        <v>379</v>
      </c>
      <c r="D114" s="23" t="n">
        <v>91</v>
      </c>
    </row>
    <row r="115" customFormat="false" ht="13.2" hidden="false" customHeight="false" outlineLevel="0" collapsed="false">
      <c r="A115" s="21" t="s">
        <v>335</v>
      </c>
      <c r="B115" s="22" t="s">
        <v>525</v>
      </c>
      <c r="C115" s="21" t="s">
        <v>526</v>
      </c>
      <c r="D115" s="23" t="n">
        <v>88.9</v>
      </c>
    </row>
    <row r="116" customFormat="false" ht="13.2" hidden="false" customHeight="false" outlineLevel="0" collapsed="false">
      <c r="A116" s="21" t="s">
        <v>338</v>
      </c>
      <c r="B116" s="22" t="s">
        <v>282</v>
      </c>
      <c r="C116" s="21" t="s">
        <v>283</v>
      </c>
      <c r="D116" s="23" t="n">
        <v>88.06</v>
      </c>
    </row>
    <row r="117" customFormat="false" ht="13.2" hidden="false" customHeight="false" outlineLevel="0" collapsed="false">
      <c r="A117" s="21" t="s">
        <v>341</v>
      </c>
      <c r="B117" s="22" t="s">
        <v>468</v>
      </c>
      <c r="C117" s="21" t="s">
        <v>469</v>
      </c>
      <c r="D117" s="23" t="n">
        <v>85.92</v>
      </c>
    </row>
    <row r="118" customFormat="false" ht="13.2" hidden="false" customHeight="false" outlineLevel="0" collapsed="false">
      <c r="A118" s="21" t="s">
        <v>344</v>
      </c>
      <c r="B118" s="22" t="s">
        <v>558</v>
      </c>
      <c r="C118" s="21" t="s">
        <v>559</v>
      </c>
      <c r="D118" s="23" t="n">
        <v>85.89</v>
      </c>
    </row>
    <row r="119" customFormat="false" ht="13.2" hidden="false" customHeight="false" outlineLevel="0" collapsed="false">
      <c r="A119" s="21" t="s">
        <v>347</v>
      </c>
      <c r="B119" s="22" t="s">
        <v>324</v>
      </c>
      <c r="C119" s="21" t="s">
        <v>325</v>
      </c>
      <c r="D119" s="23" t="n">
        <v>85.81</v>
      </c>
    </row>
    <row r="120" customFormat="false" ht="13.2" hidden="false" customHeight="false" outlineLevel="0" collapsed="false">
      <c r="A120" s="21" t="s">
        <v>350</v>
      </c>
      <c r="B120" s="22" t="s">
        <v>360</v>
      </c>
      <c r="C120" s="21" t="s">
        <v>361</v>
      </c>
      <c r="D120" s="23" t="n">
        <v>84.14</v>
      </c>
    </row>
    <row r="121" customFormat="false" ht="13.2" hidden="false" customHeight="false" outlineLevel="0" collapsed="false">
      <c r="A121" s="21" t="s">
        <v>353</v>
      </c>
      <c r="B121" s="22" t="s">
        <v>591</v>
      </c>
      <c r="C121" s="21" t="s">
        <v>592</v>
      </c>
      <c r="D121" s="23" t="n">
        <v>84.12</v>
      </c>
    </row>
    <row r="122" customFormat="false" ht="13.2" hidden="false" customHeight="false" outlineLevel="0" collapsed="false">
      <c r="A122" s="21" t="s">
        <v>356</v>
      </c>
      <c r="B122" s="22" t="s">
        <v>105</v>
      </c>
      <c r="C122" s="21" t="s">
        <v>106</v>
      </c>
      <c r="D122" s="23" t="n">
        <v>84.07</v>
      </c>
    </row>
    <row r="123" customFormat="false" ht="13.2" hidden="false" customHeight="false" outlineLevel="0" collapsed="false">
      <c r="A123" s="21" t="s">
        <v>359</v>
      </c>
      <c r="B123" s="22" t="s">
        <v>507</v>
      </c>
      <c r="C123" s="21" t="s">
        <v>508</v>
      </c>
      <c r="D123" s="23" t="n">
        <v>84.05</v>
      </c>
    </row>
    <row r="124" customFormat="false" ht="13.2" hidden="false" customHeight="false" outlineLevel="0" collapsed="false">
      <c r="A124" s="21" t="s">
        <v>362</v>
      </c>
      <c r="B124" s="22" t="s">
        <v>653</v>
      </c>
      <c r="C124" s="21" t="s">
        <v>430</v>
      </c>
      <c r="D124" s="23" t="n">
        <v>74.83</v>
      </c>
    </row>
    <row r="125" customFormat="false" ht="13.2" hidden="false" customHeight="false" outlineLevel="0" collapsed="false">
      <c r="A125" s="21" t="s">
        <v>365</v>
      </c>
      <c r="B125" s="22" t="s">
        <v>267</v>
      </c>
      <c r="C125" s="21" t="s">
        <v>268</v>
      </c>
      <c r="D125" s="23" t="n">
        <v>73.62</v>
      </c>
    </row>
    <row r="126" customFormat="false" ht="13.2" hidden="false" customHeight="false" outlineLevel="0" collapsed="false">
      <c r="A126" s="21" t="s">
        <v>368</v>
      </c>
      <c r="B126" s="22" t="s">
        <v>339</v>
      </c>
      <c r="C126" s="21" t="s">
        <v>340</v>
      </c>
      <c r="D126" s="23" t="n">
        <v>68.03</v>
      </c>
    </row>
    <row r="127" customFormat="false" ht="13.2" hidden="false" customHeight="false" outlineLevel="0" collapsed="false">
      <c r="A127" s="21" t="s">
        <v>371</v>
      </c>
      <c r="B127" s="22" t="s">
        <v>456</v>
      </c>
      <c r="C127" s="21" t="s">
        <v>457</v>
      </c>
      <c r="D127" s="23" t="n">
        <v>68.02</v>
      </c>
    </row>
    <row r="128" customFormat="false" ht="13.2" hidden="false" customHeight="false" outlineLevel="0" collapsed="false">
      <c r="A128" s="21" t="s">
        <v>374</v>
      </c>
      <c r="B128" s="22" t="s">
        <v>606</v>
      </c>
      <c r="C128" s="21" t="s">
        <v>607</v>
      </c>
      <c r="D128" s="23" t="n">
        <v>66.14</v>
      </c>
    </row>
    <row r="129" customFormat="false" ht="13.2" hidden="false" customHeight="false" outlineLevel="0" collapsed="false">
      <c r="A129" s="21" t="s">
        <v>377</v>
      </c>
      <c r="B129" s="22" t="s">
        <v>465</v>
      </c>
      <c r="C129" s="21" t="s">
        <v>466</v>
      </c>
      <c r="D129" s="23" t="n">
        <v>57.4</v>
      </c>
    </row>
    <row r="130" customFormat="false" ht="13.2" hidden="false" customHeight="false" outlineLevel="0" collapsed="false">
      <c r="A130" s="21" t="s">
        <v>380</v>
      </c>
      <c r="B130" s="22" t="s">
        <v>534</v>
      </c>
      <c r="C130" s="21" t="s">
        <v>535</v>
      </c>
      <c r="D130" s="23" t="n">
        <v>57.29</v>
      </c>
    </row>
    <row r="131" customFormat="false" ht="13.2" hidden="false" customHeight="false" outlineLevel="0" collapsed="false">
      <c r="A131" s="21" t="s">
        <v>383</v>
      </c>
      <c r="B131" s="22" t="s">
        <v>633</v>
      </c>
      <c r="C131" s="21" t="s">
        <v>634</v>
      </c>
      <c r="D131" s="23" t="n">
        <v>56.85</v>
      </c>
    </row>
    <row r="132" customFormat="false" ht="13.2" hidden="false" customHeight="false" outlineLevel="0" collapsed="false">
      <c r="A132" s="21" t="s">
        <v>386</v>
      </c>
      <c r="B132" s="22" t="s">
        <v>462</v>
      </c>
      <c r="C132" s="21" t="s">
        <v>463</v>
      </c>
      <c r="D132" s="23" t="n">
        <v>56.27</v>
      </c>
    </row>
    <row r="133" customFormat="false" ht="13.2" hidden="false" customHeight="false" outlineLevel="0" collapsed="false">
      <c r="A133" s="21" t="s">
        <v>389</v>
      </c>
      <c r="B133" s="22" t="s">
        <v>423</v>
      </c>
      <c r="C133" s="21" t="s">
        <v>424</v>
      </c>
      <c r="D133" s="23" t="n">
        <v>56.16</v>
      </c>
    </row>
    <row r="134" customFormat="false" ht="13.2" hidden="false" customHeight="false" outlineLevel="0" collapsed="false">
      <c r="A134" s="21" t="s">
        <v>392</v>
      </c>
      <c r="B134" s="22" t="s">
        <v>372</v>
      </c>
      <c r="C134" s="21" t="s">
        <v>373</v>
      </c>
      <c r="D134" s="23" t="n">
        <v>56.12</v>
      </c>
    </row>
    <row r="135" customFormat="false" ht="13.2" hidden="false" customHeight="false" outlineLevel="0" collapsed="false">
      <c r="A135" s="21" t="s">
        <v>395</v>
      </c>
      <c r="B135" s="22" t="s">
        <v>639</v>
      </c>
      <c r="C135" s="21" t="s">
        <v>640</v>
      </c>
      <c r="D135" s="23" t="n">
        <v>55.67</v>
      </c>
    </row>
    <row r="136" customFormat="false" ht="13.2" hidden="false" customHeight="false" outlineLevel="0" collapsed="false">
      <c r="A136" s="21" t="s">
        <v>398</v>
      </c>
      <c r="B136" s="22" t="s">
        <v>396</v>
      </c>
      <c r="C136" s="21" t="s">
        <v>397</v>
      </c>
      <c r="D136" s="23" t="n">
        <v>55.26</v>
      </c>
    </row>
    <row r="137" customFormat="false" ht="13.2" hidden="false" customHeight="false" outlineLevel="0" collapsed="false">
      <c r="A137" s="21" t="s">
        <v>401</v>
      </c>
      <c r="B137" s="22" t="s">
        <v>519</v>
      </c>
      <c r="C137" s="21" t="s">
        <v>520</v>
      </c>
      <c r="D137" s="23" t="n">
        <v>54.51</v>
      </c>
    </row>
    <row r="138" customFormat="false" ht="13.2" hidden="false" customHeight="false" outlineLevel="0" collapsed="false">
      <c r="A138" s="21" t="s">
        <v>404</v>
      </c>
      <c r="B138" s="22" t="s">
        <v>246</v>
      </c>
      <c r="C138" s="21" t="s">
        <v>247</v>
      </c>
      <c r="D138" s="23" t="n">
        <v>54.38</v>
      </c>
    </row>
    <row r="139" customFormat="false" ht="13.2" hidden="false" customHeight="false" outlineLevel="0" collapsed="false">
      <c r="A139" s="21" t="s">
        <v>407</v>
      </c>
      <c r="B139" s="22" t="s">
        <v>444</v>
      </c>
      <c r="C139" s="21" t="s">
        <v>445</v>
      </c>
      <c r="D139" s="23" t="n">
        <v>54.36</v>
      </c>
    </row>
  </sheetData>
  <mergeCells count="5">
    <mergeCell ref="A1:D1"/>
    <mergeCell ref="B2:D2"/>
    <mergeCell ref="B3:D3"/>
    <mergeCell ref="A5:C5"/>
    <mergeCell ref="B8:C8"/>
  </mergeCells>
  <conditionalFormatting sqref="D11:D115">
    <cfRule type="cellIs" priority="2" operator="greaterThanOrEqual" aboveAverage="0" equalAverage="0" bottom="0" percent="0" rank="0" text="" dxfId="186">
      <formula>MAX(D$11:D$91)</formula>
    </cfRule>
    <cfRule type="cellIs" priority="3" operator="greaterThanOrEqual" aboveAverage="0" equalAverage="0" bottom="0" percent="0" rank="0" text="" dxfId="187">
      <formula>LARGE(D$11:D$91,2)</formula>
    </cfRule>
    <cfRule type="cellIs" priority="4" operator="greaterThanOrEqual" aboveAverage="0" equalAverage="0" bottom="0" percent="0" rank="0" text="" dxfId="188">
      <formula>LARGE(D$11:D$91,3)</formula>
    </cfRule>
  </conditionalFormatting>
  <conditionalFormatting sqref="D116:D134">
    <cfRule type="cellIs" priority="5" operator="greaterThanOrEqual" aboveAverage="0" equalAverage="0" bottom="0" percent="0" rank="0" text="" dxfId="189">
      <formula>MAX(D$11:D$91)</formula>
    </cfRule>
    <cfRule type="cellIs" priority="6" operator="greaterThanOrEqual" aboveAverage="0" equalAverage="0" bottom="0" percent="0" rank="0" text="" dxfId="190">
      <formula>LARGE(D$11:D$91,2)</formula>
    </cfRule>
    <cfRule type="cellIs" priority="7" operator="greaterThanOrEqual" aboveAverage="0" equalAverage="0" bottom="0" percent="0" rank="0" text="" dxfId="191">
      <formula>LARGE(D$11:D$91,3)</formula>
    </cfRule>
  </conditionalFormatting>
  <conditionalFormatting sqref="D135:D139">
    <cfRule type="cellIs" priority="8" operator="greaterThanOrEqual" aboveAverage="0" equalAverage="0" bottom="0" percent="0" rank="0" text="" dxfId="192">
      <formula>MAX(D$11:D$91)</formula>
    </cfRule>
    <cfRule type="cellIs" priority="9" operator="greaterThanOrEqual" aboveAverage="0" equalAverage="0" bottom="0" percent="0" rank="0" text="" dxfId="193">
      <formula>LARGE(D$11:D$91,2)</formula>
    </cfRule>
    <cfRule type="cellIs" priority="10" operator="greaterThanOrEqual" aboveAverage="0" equalAverage="0" bottom="0" percent="0" rank="0" text="" dxfId="194">
      <formula>LARGE(D$11:D$9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0.88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654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5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0</v>
      </c>
    </row>
    <row r="9" customFormat="false" ht="13.2" hidden="false" customHeight="false" outlineLevel="0" collapsed="false">
      <c r="A9" s="15"/>
      <c r="B9" s="16"/>
      <c r="C9" s="17"/>
      <c r="D9" s="18" t="s">
        <v>17</v>
      </c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 t="s">
        <v>23</v>
      </c>
      <c r="B11" s="22" t="s">
        <v>24</v>
      </c>
      <c r="C11" s="21" t="s">
        <v>25</v>
      </c>
      <c r="D11" s="23" t="n">
        <v>2252.66</v>
      </c>
    </row>
    <row r="12" customFormat="false" ht="13.2" hidden="false" customHeight="false" outlineLevel="0" collapsed="false">
      <c r="A12" s="21" t="s">
        <v>26</v>
      </c>
      <c r="B12" s="22" t="s">
        <v>60</v>
      </c>
      <c r="C12" s="21" t="s">
        <v>61</v>
      </c>
      <c r="D12" s="23" t="n">
        <v>1328.48</v>
      </c>
    </row>
    <row r="13" customFormat="false" ht="13.2" hidden="false" customHeight="false" outlineLevel="0" collapsed="false">
      <c r="A13" s="21" t="s">
        <v>29</v>
      </c>
      <c r="B13" s="22" t="s">
        <v>30</v>
      </c>
      <c r="C13" s="21" t="s">
        <v>31</v>
      </c>
      <c r="D13" s="23" t="n">
        <v>1259.34</v>
      </c>
    </row>
    <row r="14" customFormat="false" ht="13.2" hidden="false" customHeight="false" outlineLevel="0" collapsed="false">
      <c r="A14" s="21" t="s">
        <v>32</v>
      </c>
      <c r="B14" s="22" t="s">
        <v>57</v>
      </c>
      <c r="C14" s="21" t="s">
        <v>58</v>
      </c>
      <c r="D14" s="23" t="n">
        <v>1136.39</v>
      </c>
    </row>
    <row r="15" customFormat="false" ht="13.2" hidden="false" customHeight="false" outlineLevel="0" collapsed="false">
      <c r="A15" s="21" t="s">
        <v>35</v>
      </c>
      <c r="B15" s="22" t="s">
        <v>48</v>
      </c>
      <c r="C15" s="21" t="s">
        <v>49</v>
      </c>
      <c r="D15" s="23" t="n">
        <v>959.28</v>
      </c>
    </row>
    <row r="16" customFormat="false" ht="13.2" hidden="false" customHeight="false" outlineLevel="0" collapsed="false">
      <c r="A16" s="21" t="s">
        <v>38</v>
      </c>
      <c r="B16" s="22" t="s">
        <v>27</v>
      </c>
      <c r="C16" s="21" t="s">
        <v>28</v>
      </c>
      <c r="D16" s="23" t="n">
        <v>889.79</v>
      </c>
    </row>
    <row r="17" customFormat="false" ht="13.2" hidden="false" customHeight="false" outlineLevel="0" collapsed="false">
      <c r="A17" s="21" t="s">
        <v>41</v>
      </c>
      <c r="B17" s="22" t="s">
        <v>63</v>
      </c>
      <c r="C17" s="21" t="s">
        <v>64</v>
      </c>
      <c r="D17" s="23" t="n">
        <v>805.52</v>
      </c>
    </row>
    <row r="18" customFormat="false" ht="13.2" hidden="false" customHeight="false" outlineLevel="0" collapsed="false">
      <c r="A18" s="21" t="s">
        <v>44</v>
      </c>
      <c r="B18" s="22" t="s">
        <v>75</v>
      </c>
      <c r="C18" s="21" t="s">
        <v>76</v>
      </c>
      <c r="D18" s="23" t="n">
        <v>799.65</v>
      </c>
    </row>
    <row r="19" customFormat="false" ht="13.2" hidden="false" customHeight="false" outlineLevel="0" collapsed="false">
      <c r="A19" s="21" t="s">
        <v>47</v>
      </c>
      <c r="B19" s="22" t="s">
        <v>54</v>
      </c>
      <c r="C19" s="21" t="s">
        <v>55</v>
      </c>
      <c r="D19" s="23" t="n">
        <v>762.56</v>
      </c>
    </row>
    <row r="20" customFormat="false" ht="13.2" hidden="false" customHeight="false" outlineLevel="0" collapsed="false">
      <c r="A20" s="21" t="s">
        <v>50</v>
      </c>
      <c r="B20" s="22" t="s">
        <v>78</v>
      </c>
      <c r="C20" s="21" t="s">
        <v>79</v>
      </c>
      <c r="D20" s="23" t="n">
        <v>748.93</v>
      </c>
    </row>
    <row r="21" customFormat="false" ht="13.2" hidden="false" customHeight="false" outlineLevel="0" collapsed="false">
      <c r="A21" s="21" t="s">
        <v>53</v>
      </c>
      <c r="B21" s="22" t="s">
        <v>42</v>
      </c>
      <c r="C21" s="21" t="s">
        <v>43</v>
      </c>
      <c r="D21" s="23" t="n">
        <v>700.78</v>
      </c>
    </row>
    <row r="22" customFormat="false" ht="13.2" hidden="false" customHeight="false" outlineLevel="0" collapsed="false">
      <c r="A22" s="21" t="s">
        <v>56</v>
      </c>
      <c r="B22" s="22" t="s">
        <v>36</v>
      </c>
      <c r="C22" s="21" t="s">
        <v>37</v>
      </c>
      <c r="D22" s="23" t="n">
        <v>647.85</v>
      </c>
    </row>
    <row r="23" customFormat="false" ht="13.2" hidden="false" customHeight="false" outlineLevel="0" collapsed="false">
      <c r="A23" s="21" t="s">
        <v>59</v>
      </c>
      <c r="B23" s="22" t="s">
        <v>72</v>
      </c>
      <c r="C23" s="21" t="s">
        <v>73</v>
      </c>
      <c r="D23" s="23" t="n">
        <v>645.56</v>
      </c>
    </row>
    <row r="24" customFormat="false" ht="13.2" hidden="false" customHeight="false" outlineLevel="0" collapsed="false">
      <c r="A24" s="21" t="s">
        <v>62</v>
      </c>
      <c r="B24" s="22" t="s">
        <v>99</v>
      </c>
      <c r="C24" s="21" t="s">
        <v>100</v>
      </c>
      <c r="D24" s="23" t="n">
        <v>608.3</v>
      </c>
    </row>
    <row r="25" customFormat="false" ht="13.2" hidden="false" customHeight="false" outlineLevel="0" collapsed="false">
      <c r="A25" s="21" t="s">
        <v>65</v>
      </c>
      <c r="B25" s="22" t="s">
        <v>81</v>
      </c>
      <c r="C25" s="21" t="s">
        <v>82</v>
      </c>
      <c r="D25" s="23" t="n">
        <v>607.05</v>
      </c>
    </row>
    <row r="26" customFormat="false" ht="13.2" hidden="false" customHeight="false" outlineLevel="0" collapsed="false">
      <c r="A26" s="21" t="s">
        <v>68</v>
      </c>
      <c r="B26" s="22" t="s">
        <v>45</v>
      </c>
      <c r="C26" s="21" t="s">
        <v>46</v>
      </c>
      <c r="D26" s="23" t="n">
        <v>593.39</v>
      </c>
    </row>
    <row r="27" customFormat="false" ht="13.2" hidden="false" customHeight="false" outlineLevel="0" collapsed="false">
      <c r="A27" s="21" t="s">
        <v>71</v>
      </c>
      <c r="B27" s="22" t="s">
        <v>162</v>
      </c>
      <c r="C27" s="21" t="s">
        <v>163</v>
      </c>
      <c r="D27" s="23" t="n">
        <v>584.56</v>
      </c>
    </row>
    <row r="28" customFormat="false" ht="13.2" hidden="false" customHeight="false" outlineLevel="0" collapsed="false">
      <c r="A28" s="21" t="s">
        <v>74</v>
      </c>
      <c r="B28" s="22" t="s">
        <v>39</v>
      </c>
      <c r="C28" s="21" t="s">
        <v>40</v>
      </c>
      <c r="D28" s="23" t="n">
        <v>567.87</v>
      </c>
    </row>
    <row r="29" customFormat="false" ht="13.2" hidden="false" customHeight="false" outlineLevel="0" collapsed="false">
      <c r="A29" s="21" t="s">
        <v>77</v>
      </c>
      <c r="B29" s="22" t="s">
        <v>108</v>
      </c>
      <c r="C29" s="21" t="s">
        <v>109</v>
      </c>
      <c r="D29" s="23" t="n">
        <v>466.66</v>
      </c>
    </row>
    <row r="30" customFormat="false" ht="13.2" hidden="false" customHeight="false" outlineLevel="0" collapsed="false">
      <c r="A30" s="21" t="s">
        <v>80</v>
      </c>
      <c r="B30" s="22" t="s">
        <v>33</v>
      </c>
      <c r="C30" s="21" t="s">
        <v>34</v>
      </c>
      <c r="D30" s="23" t="n">
        <v>457.86</v>
      </c>
    </row>
    <row r="31" customFormat="false" ht="13.2" hidden="false" customHeight="false" outlineLevel="0" collapsed="false">
      <c r="A31" s="21" t="s">
        <v>83</v>
      </c>
      <c r="B31" s="22" t="s">
        <v>96</v>
      </c>
      <c r="C31" s="21" t="s">
        <v>97</v>
      </c>
      <c r="D31" s="23" t="n">
        <v>431.83</v>
      </c>
    </row>
    <row r="32" customFormat="false" ht="13.2" hidden="false" customHeight="false" outlineLevel="0" collapsed="false">
      <c r="A32" s="21" t="s">
        <v>86</v>
      </c>
      <c r="B32" s="22" t="s">
        <v>129</v>
      </c>
      <c r="C32" s="21" t="s">
        <v>130</v>
      </c>
      <c r="D32" s="23" t="n">
        <v>402.26</v>
      </c>
    </row>
    <row r="33" customFormat="false" ht="13.2" hidden="false" customHeight="false" outlineLevel="0" collapsed="false">
      <c r="A33" s="21" t="s">
        <v>89</v>
      </c>
      <c r="B33" s="22" t="s">
        <v>255</v>
      </c>
      <c r="C33" s="21" t="s">
        <v>256</v>
      </c>
      <c r="D33" s="23" t="n">
        <v>389.77</v>
      </c>
    </row>
    <row r="34" customFormat="false" ht="13.2" hidden="false" customHeight="false" outlineLevel="0" collapsed="false">
      <c r="A34" s="21" t="s">
        <v>92</v>
      </c>
      <c r="B34" s="22" t="s">
        <v>258</v>
      </c>
      <c r="C34" s="21" t="s">
        <v>259</v>
      </c>
      <c r="D34" s="23" t="n">
        <v>367.33</v>
      </c>
    </row>
    <row r="35" customFormat="false" ht="13.2" hidden="false" customHeight="false" outlineLevel="0" collapsed="false">
      <c r="A35" s="21" t="s">
        <v>95</v>
      </c>
      <c r="B35" s="22" t="s">
        <v>51</v>
      </c>
      <c r="C35" s="21" t="s">
        <v>52</v>
      </c>
      <c r="D35" s="23" t="n">
        <v>366.88</v>
      </c>
    </row>
    <row r="36" customFormat="false" ht="13.2" hidden="false" customHeight="false" outlineLevel="0" collapsed="false">
      <c r="A36" s="21" t="s">
        <v>98</v>
      </c>
      <c r="B36" s="22" t="s">
        <v>291</v>
      </c>
      <c r="C36" s="21" t="s">
        <v>292</v>
      </c>
      <c r="D36" s="23" t="n">
        <v>351.51</v>
      </c>
    </row>
    <row r="37" customFormat="false" ht="13.2" hidden="false" customHeight="false" outlineLevel="0" collapsed="false">
      <c r="A37" s="21" t="s">
        <v>101</v>
      </c>
      <c r="B37" s="22" t="s">
        <v>120</v>
      </c>
      <c r="C37" s="21" t="s">
        <v>121</v>
      </c>
      <c r="D37" s="23" t="n">
        <v>335.34</v>
      </c>
    </row>
    <row r="38" customFormat="false" ht="13.2" hidden="false" customHeight="false" outlineLevel="0" collapsed="false">
      <c r="A38" s="21" t="s">
        <v>104</v>
      </c>
      <c r="B38" s="22" t="s">
        <v>225</v>
      </c>
      <c r="C38" s="21" t="s">
        <v>226</v>
      </c>
      <c r="D38" s="23" t="n">
        <v>322.35</v>
      </c>
    </row>
    <row r="39" customFormat="false" ht="13.2" hidden="false" customHeight="false" outlineLevel="0" collapsed="false">
      <c r="A39" s="21" t="s">
        <v>107</v>
      </c>
      <c r="B39" s="22" t="s">
        <v>132</v>
      </c>
      <c r="C39" s="21" t="s">
        <v>133</v>
      </c>
      <c r="D39" s="23" t="n">
        <v>318.12</v>
      </c>
    </row>
    <row r="40" customFormat="false" ht="13.2" hidden="false" customHeight="false" outlineLevel="0" collapsed="false">
      <c r="A40" s="21" t="s">
        <v>110</v>
      </c>
      <c r="B40" s="22" t="s">
        <v>180</v>
      </c>
      <c r="C40" s="21" t="s">
        <v>181</v>
      </c>
      <c r="D40" s="23" t="n">
        <v>315.93</v>
      </c>
    </row>
    <row r="41" customFormat="false" ht="13.2" hidden="false" customHeight="false" outlineLevel="0" collapsed="false">
      <c r="A41" s="21" t="s">
        <v>113</v>
      </c>
      <c r="B41" s="22" t="s">
        <v>135</v>
      </c>
      <c r="C41" s="21" t="s">
        <v>136</v>
      </c>
      <c r="D41" s="23" t="n">
        <v>312.67</v>
      </c>
    </row>
    <row r="42" customFormat="false" ht="13.2" hidden="false" customHeight="false" outlineLevel="0" collapsed="false">
      <c r="A42" s="21" t="s">
        <v>116</v>
      </c>
      <c r="B42" s="22" t="s">
        <v>150</v>
      </c>
      <c r="C42" s="21" t="s">
        <v>151</v>
      </c>
      <c r="D42" s="23" t="n">
        <v>305.33</v>
      </c>
    </row>
    <row r="43" customFormat="false" ht="13.2" hidden="false" customHeight="false" outlineLevel="0" collapsed="false">
      <c r="A43" s="21" t="s">
        <v>119</v>
      </c>
      <c r="B43" s="22" t="s">
        <v>144</v>
      </c>
      <c r="C43" s="21" t="s">
        <v>145</v>
      </c>
      <c r="D43" s="23" t="n">
        <v>293.9</v>
      </c>
    </row>
    <row r="44" customFormat="false" ht="13.2" hidden="false" customHeight="false" outlineLevel="0" collapsed="false">
      <c r="A44" s="21" t="s">
        <v>122</v>
      </c>
      <c r="B44" s="22" t="s">
        <v>90</v>
      </c>
      <c r="C44" s="21" t="s">
        <v>91</v>
      </c>
      <c r="D44" s="23" t="n">
        <v>293.67</v>
      </c>
    </row>
    <row r="45" customFormat="false" ht="13.2" hidden="false" customHeight="false" outlineLevel="0" collapsed="false">
      <c r="A45" s="21" t="s">
        <v>125</v>
      </c>
      <c r="B45" s="22" t="s">
        <v>315</v>
      </c>
      <c r="C45" s="21" t="s">
        <v>316</v>
      </c>
      <c r="D45" s="28" t="n">
        <v>267.14</v>
      </c>
    </row>
    <row r="46" customFormat="false" ht="13.2" hidden="false" customHeight="false" outlineLevel="0" collapsed="false">
      <c r="A46" s="21" t="s">
        <v>128</v>
      </c>
      <c r="B46" s="22" t="s">
        <v>261</v>
      </c>
      <c r="C46" s="21" t="s">
        <v>262</v>
      </c>
      <c r="D46" s="23" t="n">
        <v>264.63</v>
      </c>
    </row>
    <row r="47" customFormat="false" ht="13.2" hidden="false" customHeight="false" outlineLevel="0" collapsed="false">
      <c r="A47" s="21" t="s">
        <v>131</v>
      </c>
      <c r="B47" s="22" t="s">
        <v>159</v>
      </c>
      <c r="C47" s="21" t="s">
        <v>160</v>
      </c>
      <c r="D47" s="23" t="n">
        <v>242.47</v>
      </c>
    </row>
    <row r="48" customFormat="false" ht="13.2" hidden="false" customHeight="false" outlineLevel="0" collapsed="false">
      <c r="A48" s="21" t="s">
        <v>134</v>
      </c>
      <c r="B48" s="22" t="s">
        <v>339</v>
      </c>
      <c r="C48" s="21" t="s">
        <v>340</v>
      </c>
      <c r="D48" s="28" t="n">
        <v>238.64</v>
      </c>
    </row>
    <row r="49" customFormat="false" ht="13.2" hidden="false" customHeight="false" outlineLevel="0" collapsed="false">
      <c r="A49" s="21" t="s">
        <v>137</v>
      </c>
      <c r="B49" s="22" t="s">
        <v>438</v>
      </c>
      <c r="C49" s="21" t="s">
        <v>439</v>
      </c>
      <c r="D49" s="28" t="n">
        <v>237.5</v>
      </c>
    </row>
    <row r="50" customFormat="false" ht="13.2" hidden="false" customHeight="false" outlineLevel="0" collapsed="false">
      <c r="A50" s="21" t="s">
        <v>140</v>
      </c>
      <c r="B50" s="22" t="s">
        <v>165</v>
      </c>
      <c r="C50" s="21" t="s">
        <v>166</v>
      </c>
      <c r="D50" s="23" t="n">
        <v>234.63</v>
      </c>
    </row>
    <row r="51" customFormat="false" ht="13.2" hidden="false" customHeight="false" outlineLevel="0" collapsed="false">
      <c r="A51" s="21" t="s">
        <v>143</v>
      </c>
      <c r="B51" s="22" t="s">
        <v>84</v>
      </c>
      <c r="C51" s="21" t="s">
        <v>85</v>
      </c>
      <c r="D51" s="23" t="n">
        <v>228.8</v>
      </c>
    </row>
    <row r="52" customFormat="false" ht="13.2" hidden="false" customHeight="false" outlineLevel="0" collapsed="false">
      <c r="A52" s="21" t="s">
        <v>146</v>
      </c>
      <c r="B52" s="22" t="s">
        <v>105</v>
      </c>
      <c r="C52" s="21" t="s">
        <v>106</v>
      </c>
      <c r="D52" s="28" t="n">
        <v>225.59</v>
      </c>
    </row>
    <row r="53" customFormat="false" ht="13.2" hidden="false" customHeight="false" outlineLevel="0" collapsed="false">
      <c r="A53" s="21" t="s">
        <v>149</v>
      </c>
      <c r="B53" s="22" t="s">
        <v>66</v>
      </c>
      <c r="C53" s="21" t="s">
        <v>67</v>
      </c>
      <c r="D53" s="23" t="n">
        <v>224.19</v>
      </c>
    </row>
    <row r="54" customFormat="false" ht="13.2" hidden="false" customHeight="false" outlineLevel="0" collapsed="false">
      <c r="A54" s="21" t="s">
        <v>152</v>
      </c>
      <c r="B54" s="22" t="s">
        <v>483</v>
      </c>
      <c r="C54" s="21" t="s">
        <v>484</v>
      </c>
      <c r="D54" s="28" t="n">
        <v>223.81</v>
      </c>
    </row>
    <row r="55" customFormat="false" ht="13.2" hidden="false" customHeight="false" outlineLevel="0" collapsed="false">
      <c r="A55" s="21" t="s">
        <v>155</v>
      </c>
      <c r="B55" s="22" t="s">
        <v>186</v>
      </c>
      <c r="C55" s="21" t="s">
        <v>187</v>
      </c>
      <c r="D55" s="28" t="n">
        <v>222.64</v>
      </c>
    </row>
    <row r="56" customFormat="false" ht="13.2" hidden="false" customHeight="false" outlineLevel="0" collapsed="false">
      <c r="A56" s="21" t="s">
        <v>158</v>
      </c>
      <c r="B56" s="22" t="s">
        <v>102</v>
      </c>
      <c r="C56" s="21" t="s">
        <v>103</v>
      </c>
      <c r="D56" s="23" t="n">
        <v>221.86</v>
      </c>
    </row>
    <row r="57" customFormat="false" ht="13.2" hidden="false" customHeight="false" outlineLevel="0" collapsed="false">
      <c r="A57" s="21" t="s">
        <v>161</v>
      </c>
      <c r="B57" s="22" t="s">
        <v>168</v>
      </c>
      <c r="C57" s="21" t="s">
        <v>169</v>
      </c>
      <c r="D57" s="23" t="n">
        <v>219.91</v>
      </c>
    </row>
    <row r="58" customFormat="false" ht="13.2" hidden="false" customHeight="false" outlineLevel="0" collapsed="false">
      <c r="A58" s="21" t="s">
        <v>164</v>
      </c>
      <c r="B58" s="22" t="s">
        <v>174</v>
      </c>
      <c r="C58" s="21" t="s">
        <v>175</v>
      </c>
      <c r="D58" s="23" t="n">
        <v>218.34</v>
      </c>
    </row>
    <row r="59" customFormat="false" ht="13.2" hidden="false" customHeight="false" outlineLevel="0" collapsed="false">
      <c r="A59" s="21" t="s">
        <v>167</v>
      </c>
      <c r="B59" s="22" t="s">
        <v>198</v>
      </c>
      <c r="C59" s="21" t="s">
        <v>199</v>
      </c>
      <c r="D59" s="23" t="n">
        <v>196.68</v>
      </c>
    </row>
    <row r="60" customFormat="false" ht="13.2" hidden="false" customHeight="false" outlineLevel="0" collapsed="false">
      <c r="A60" s="21" t="s">
        <v>170</v>
      </c>
      <c r="B60" s="22" t="s">
        <v>147</v>
      </c>
      <c r="C60" s="21" t="s">
        <v>148</v>
      </c>
      <c r="D60" s="23" t="n">
        <v>191.31</v>
      </c>
    </row>
    <row r="61" customFormat="false" ht="13.2" hidden="false" customHeight="false" outlineLevel="0" collapsed="false">
      <c r="A61" s="21" t="s">
        <v>173</v>
      </c>
      <c r="B61" s="22" t="s">
        <v>177</v>
      </c>
      <c r="C61" s="21" t="s">
        <v>178</v>
      </c>
      <c r="D61" s="23" t="n">
        <v>189.07</v>
      </c>
    </row>
    <row r="62" customFormat="false" ht="13.2" hidden="false" customHeight="false" outlineLevel="0" collapsed="false">
      <c r="A62" s="21" t="s">
        <v>176</v>
      </c>
      <c r="B62" s="22" t="s">
        <v>402</v>
      </c>
      <c r="C62" s="21" t="s">
        <v>403</v>
      </c>
      <c r="D62" s="23" t="n">
        <v>176.2</v>
      </c>
    </row>
    <row r="63" customFormat="false" ht="13.2" hidden="false" customHeight="false" outlineLevel="0" collapsed="false">
      <c r="A63" s="21" t="s">
        <v>179</v>
      </c>
      <c r="B63" s="22" t="s">
        <v>285</v>
      </c>
      <c r="C63" s="21" t="s">
        <v>286</v>
      </c>
      <c r="D63" s="23" t="n">
        <v>175.63</v>
      </c>
    </row>
    <row r="64" customFormat="false" ht="13.2" hidden="false" customHeight="false" outlineLevel="0" collapsed="false">
      <c r="A64" s="21" t="s">
        <v>182</v>
      </c>
      <c r="B64" s="22" t="s">
        <v>141</v>
      </c>
      <c r="C64" s="21" t="s">
        <v>142</v>
      </c>
      <c r="D64" s="23" t="n">
        <v>173.91</v>
      </c>
    </row>
    <row r="65" customFormat="false" ht="13.2" hidden="false" customHeight="false" outlineLevel="0" collapsed="false">
      <c r="A65" s="21" t="s">
        <v>185</v>
      </c>
      <c r="B65" s="22" t="s">
        <v>453</v>
      </c>
      <c r="C65" s="21" t="s">
        <v>454</v>
      </c>
      <c r="D65" s="28" t="n">
        <v>172.9</v>
      </c>
    </row>
    <row r="66" customFormat="false" ht="13.2" hidden="false" customHeight="false" outlineLevel="0" collapsed="false">
      <c r="A66" s="21" t="s">
        <v>188</v>
      </c>
      <c r="B66" s="22" t="s">
        <v>228</v>
      </c>
      <c r="C66" s="21" t="s">
        <v>229</v>
      </c>
      <c r="D66" s="28" t="n">
        <v>171.52</v>
      </c>
    </row>
    <row r="67" customFormat="false" ht="13.2" hidden="false" customHeight="false" outlineLevel="0" collapsed="false">
      <c r="A67" s="21" t="s">
        <v>191</v>
      </c>
      <c r="B67" s="22" t="s">
        <v>114</v>
      </c>
      <c r="C67" s="21" t="s">
        <v>115</v>
      </c>
      <c r="D67" s="23" t="n">
        <v>166.34</v>
      </c>
    </row>
    <row r="68" customFormat="false" ht="13.2" hidden="false" customHeight="false" outlineLevel="0" collapsed="false">
      <c r="A68" s="21" t="s">
        <v>194</v>
      </c>
      <c r="B68" s="22" t="s">
        <v>201</v>
      </c>
      <c r="C68" s="21" t="s">
        <v>202</v>
      </c>
      <c r="D68" s="23" t="n">
        <v>163</v>
      </c>
    </row>
    <row r="69" customFormat="false" ht="13.2" hidden="false" customHeight="false" outlineLevel="0" collapsed="false">
      <c r="A69" s="21" t="s">
        <v>197</v>
      </c>
      <c r="B69" s="22" t="s">
        <v>123</v>
      </c>
      <c r="C69" s="21" t="s">
        <v>124</v>
      </c>
      <c r="D69" s="28" t="n">
        <v>162.88</v>
      </c>
    </row>
    <row r="70" customFormat="false" ht="13.2" hidden="false" customHeight="false" outlineLevel="0" collapsed="false">
      <c r="A70" s="21" t="s">
        <v>200</v>
      </c>
      <c r="B70" s="22" t="s">
        <v>183</v>
      </c>
      <c r="C70" s="21" t="s">
        <v>184</v>
      </c>
      <c r="D70" s="28" t="n">
        <v>154.45</v>
      </c>
    </row>
    <row r="71" customFormat="false" ht="13.2" hidden="false" customHeight="false" outlineLevel="0" collapsed="false">
      <c r="A71" s="21" t="s">
        <v>203</v>
      </c>
      <c r="B71" s="22" t="s">
        <v>288</v>
      </c>
      <c r="C71" s="21" t="s">
        <v>289</v>
      </c>
      <c r="D71" s="23" t="n">
        <v>151.48</v>
      </c>
    </row>
    <row r="72" customFormat="false" ht="13.2" hidden="false" customHeight="false" outlineLevel="0" collapsed="false">
      <c r="A72" s="21" t="s">
        <v>206</v>
      </c>
      <c r="B72" s="22" t="s">
        <v>216</v>
      </c>
      <c r="C72" s="21" t="s">
        <v>217</v>
      </c>
      <c r="D72" s="23" t="n">
        <v>150.34</v>
      </c>
    </row>
    <row r="73" customFormat="false" ht="13.2" hidden="false" customHeight="false" outlineLevel="0" collapsed="false">
      <c r="A73" s="21" t="s">
        <v>209</v>
      </c>
      <c r="B73" s="22" t="s">
        <v>435</v>
      </c>
      <c r="C73" s="21" t="s">
        <v>436</v>
      </c>
      <c r="D73" s="28" t="n">
        <v>149.42</v>
      </c>
    </row>
    <row r="74" customFormat="false" ht="13.2" hidden="false" customHeight="false" outlineLevel="0" collapsed="false">
      <c r="A74" s="21" t="s">
        <v>212</v>
      </c>
      <c r="B74" s="22" t="s">
        <v>297</v>
      </c>
      <c r="C74" s="21" t="s">
        <v>298</v>
      </c>
      <c r="D74" s="23" t="n">
        <v>149.17</v>
      </c>
    </row>
    <row r="75" customFormat="false" ht="13.2" hidden="false" customHeight="false" outlineLevel="0" collapsed="false">
      <c r="A75" s="21" t="s">
        <v>215</v>
      </c>
      <c r="B75" s="22" t="s">
        <v>234</v>
      </c>
      <c r="C75" s="21" t="s">
        <v>235</v>
      </c>
      <c r="D75" s="28" t="n">
        <v>149.1</v>
      </c>
    </row>
    <row r="76" customFormat="false" ht="13.2" hidden="false" customHeight="false" outlineLevel="0" collapsed="false">
      <c r="A76" s="21" t="s">
        <v>218</v>
      </c>
      <c r="B76" s="22" t="s">
        <v>204</v>
      </c>
      <c r="C76" s="21" t="s">
        <v>205</v>
      </c>
      <c r="D76" s="23" t="n">
        <v>148.2</v>
      </c>
    </row>
    <row r="77" customFormat="false" ht="13.2" hidden="false" customHeight="false" outlineLevel="0" collapsed="false">
      <c r="A77" s="21" t="s">
        <v>221</v>
      </c>
      <c r="B77" s="22" t="s">
        <v>195</v>
      </c>
      <c r="C77" s="21" t="s">
        <v>196</v>
      </c>
      <c r="D77" s="23" t="n">
        <v>148</v>
      </c>
    </row>
    <row r="78" customFormat="false" ht="13.2" hidden="false" customHeight="false" outlineLevel="0" collapsed="false">
      <c r="A78" s="21" t="s">
        <v>224</v>
      </c>
      <c r="B78" s="22" t="s">
        <v>399</v>
      </c>
      <c r="C78" s="21" t="s">
        <v>400</v>
      </c>
      <c r="D78" s="28" t="n">
        <v>147.6</v>
      </c>
    </row>
    <row r="79" customFormat="false" ht="13.2" hidden="false" customHeight="false" outlineLevel="0" collapsed="false">
      <c r="A79" s="21" t="s">
        <v>227</v>
      </c>
      <c r="B79" s="22" t="s">
        <v>279</v>
      </c>
      <c r="C79" s="21" t="s">
        <v>280</v>
      </c>
      <c r="D79" s="28" t="n">
        <v>145.17</v>
      </c>
    </row>
    <row r="80" customFormat="false" ht="13.2" hidden="false" customHeight="false" outlineLevel="0" collapsed="false">
      <c r="A80" s="21" t="s">
        <v>230</v>
      </c>
      <c r="B80" s="22" t="s">
        <v>294</v>
      </c>
      <c r="C80" s="21" t="s">
        <v>295</v>
      </c>
      <c r="D80" s="23" t="n">
        <v>141.84</v>
      </c>
    </row>
    <row r="81" customFormat="false" ht="13.2" hidden="false" customHeight="false" outlineLevel="0" collapsed="false">
      <c r="A81" s="21" t="s">
        <v>233</v>
      </c>
      <c r="B81" s="22" t="s">
        <v>231</v>
      </c>
      <c r="C81" s="21" t="s">
        <v>232</v>
      </c>
      <c r="D81" s="28" t="n">
        <v>137.43</v>
      </c>
    </row>
    <row r="82" customFormat="false" ht="13.2" hidden="false" customHeight="false" outlineLevel="0" collapsed="false">
      <c r="A82" s="21" t="s">
        <v>236</v>
      </c>
      <c r="B82" s="22" t="s">
        <v>249</v>
      </c>
      <c r="C82" s="21" t="s">
        <v>250</v>
      </c>
      <c r="D82" s="28" t="n">
        <v>131.7</v>
      </c>
    </row>
    <row r="83" customFormat="false" ht="13.2" hidden="false" customHeight="false" outlineLevel="0" collapsed="false">
      <c r="A83" s="21" t="s">
        <v>239</v>
      </c>
      <c r="B83" s="22" t="s">
        <v>207</v>
      </c>
      <c r="C83" s="21" t="s">
        <v>208</v>
      </c>
      <c r="D83" s="28" t="n">
        <v>131.53</v>
      </c>
    </row>
    <row r="84" customFormat="false" ht="13.2" hidden="false" customHeight="false" outlineLevel="0" collapsed="false">
      <c r="A84" s="21" t="s">
        <v>242</v>
      </c>
      <c r="B84" s="22" t="s">
        <v>387</v>
      </c>
      <c r="C84" s="21" t="s">
        <v>388</v>
      </c>
      <c r="D84" s="28" t="n">
        <v>125.21</v>
      </c>
    </row>
    <row r="85" customFormat="false" ht="13.2" hidden="false" customHeight="false" outlineLevel="0" collapsed="false">
      <c r="A85" s="21" t="s">
        <v>245</v>
      </c>
      <c r="B85" s="22" t="s">
        <v>381</v>
      </c>
      <c r="C85" s="21" t="s">
        <v>382</v>
      </c>
      <c r="D85" s="28" t="n">
        <v>119.37</v>
      </c>
    </row>
    <row r="86" customFormat="false" ht="13.2" hidden="false" customHeight="false" outlineLevel="0" collapsed="false">
      <c r="A86" s="21" t="s">
        <v>248</v>
      </c>
      <c r="B86" s="22" t="s">
        <v>252</v>
      </c>
      <c r="C86" s="21" t="s">
        <v>253</v>
      </c>
      <c r="D86" s="28" t="n">
        <v>118.4</v>
      </c>
    </row>
    <row r="87" customFormat="false" ht="13.2" hidden="false" customHeight="false" outlineLevel="0" collapsed="false">
      <c r="A87" s="21" t="s">
        <v>251</v>
      </c>
      <c r="B87" s="22" t="s">
        <v>369</v>
      </c>
      <c r="C87" s="21" t="s">
        <v>370</v>
      </c>
      <c r="D87" s="28" t="n">
        <v>118.3</v>
      </c>
    </row>
    <row r="88" customFormat="false" ht="13.2" hidden="false" customHeight="false" outlineLevel="0" collapsed="false">
      <c r="A88" s="21" t="s">
        <v>254</v>
      </c>
      <c r="B88" s="22" t="s">
        <v>336</v>
      </c>
      <c r="C88" s="21" t="s">
        <v>337</v>
      </c>
      <c r="D88" s="28" t="n">
        <v>116.84</v>
      </c>
    </row>
    <row r="89" customFormat="false" ht="13.2" hidden="false" customHeight="false" outlineLevel="0" collapsed="false">
      <c r="A89" s="21" t="s">
        <v>257</v>
      </c>
      <c r="B89" s="22" t="s">
        <v>282</v>
      </c>
      <c r="C89" s="21" t="s">
        <v>283</v>
      </c>
      <c r="D89" s="28" t="n">
        <v>116.2</v>
      </c>
    </row>
    <row r="90" customFormat="false" ht="13.2" hidden="false" customHeight="false" outlineLevel="0" collapsed="false">
      <c r="A90" s="21" t="s">
        <v>260</v>
      </c>
      <c r="B90" s="22" t="s">
        <v>117</v>
      </c>
      <c r="C90" s="21" t="s">
        <v>118</v>
      </c>
      <c r="D90" s="28" t="n">
        <v>115.17</v>
      </c>
    </row>
    <row r="91" customFormat="false" ht="13.2" hidden="false" customHeight="false" outlineLevel="0" collapsed="false">
      <c r="A91" s="21" t="s">
        <v>263</v>
      </c>
      <c r="B91" s="22" t="s">
        <v>243</v>
      </c>
      <c r="C91" s="21" t="s">
        <v>244</v>
      </c>
      <c r="D91" s="28" t="n">
        <v>112.51</v>
      </c>
    </row>
    <row r="92" customFormat="false" ht="13.2" hidden="false" customHeight="false" outlineLevel="0" collapsed="false">
      <c r="A92" s="21" t="s">
        <v>266</v>
      </c>
      <c r="B92" s="22" t="s">
        <v>324</v>
      </c>
      <c r="C92" s="21" t="s">
        <v>325</v>
      </c>
      <c r="D92" s="28" t="n">
        <v>110.73</v>
      </c>
    </row>
    <row r="93" customFormat="false" ht="13.2" hidden="false" customHeight="false" outlineLevel="0" collapsed="false">
      <c r="A93" s="21" t="s">
        <v>269</v>
      </c>
      <c r="B93" s="22" t="s">
        <v>156</v>
      </c>
      <c r="C93" s="21" t="s">
        <v>157</v>
      </c>
      <c r="D93" s="28" t="n">
        <v>110.22</v>
      </c>
    </row>
    <row r="94" customFormat="false" ht="13.2" hidden="false" customHeight="false" outlineLevel="0" collapsed="false">
      <c r="A94" s="21" t="s">
        <v>272</v>
      </c>
      <c r="B94" s="22" t="s">
        <v>345</v>
      </c>
      <c r="C94" s="21" t="s">
        <v>346</v>
      </c>
      <c r="D94" s="28" t="n">
        <v>110.02</v>
      </c>
    </row>
    <row r="95" customFormat="false" ht="13.2" hidden="false" customHeight="false" outlineLevel="0" collapsed="false">
      <c r="A95" s="21" t="s">
        <v>275</v>
      </c>
      <c r="B95" s="22" t="s">
        <v>306</v>
      </c>
      <c r="C95" s="21" t="s">
        <v>307</v>
      </c>
      <c r="D95" s="28" t="n">
        <v>110.01</v>
      </c>
    </row>
    <row r="96" customFormat="false" ht="13.2" hidden="false" customHeight="false" outlineLevel="0" collapsed="false">
      <c r="A96" s="21" t="s">
        <v>278</v>
      </c>
      <c r="B96" s="22" t="s">
        <v>87</v>
      </c>
      <c r="C96" s="21" t="s">
        <v>88</v>
      </c>
      <c r="D96" s="28" t="n">
        <v>108.92</v>
      </c>
    </row>
    <row r="97" customFormat="false" ht="13.2" hidden="false" customHeight="false" outlineLevel="0" collapsed="false">
      <c r="A97" s="21" t="s">
        <v>281</v>
      </c>
      <c r="B97" s="22" t="s">
        <v>327</v>
      </c>
      <c r="C97" s="21" t="s">
        <v>328</v>
      </c>
      <c r="D97" s="28" t="n">
        <v>104</v>
      </c>
    </row>
    <row r="98" customFormat="false" ht="13.2" hidden="false" customHeight="false" outlineLevel="0" collapsed="false">
      <c r="A98" s="21" t="s">
        <v>284</v>
      </c>
      <c r="B98" s="22" t="s">
        <v>273</v>
      </c>
      <c r="C98" s="21" t="s">
        <v>274</v>
      </c>
      <c r="D98" s="28" t="n">
        <v>103.6</v>
      </c>
    </row>
    <row r="99" customFormat="false" ht="13.2" hidden="false" customHeight="false" outlineLevel="0" collapsed="false">
      <c r="A99" s="21" t="s">
        <v>287</v>
      </c>
      <c r="B99" s="22" t="s">
        <v>309</v>
      </c>
      <c r="C99" s="21" t="s">
        <v>310</v>
      </c>
      <c r="D99" s="28" t="n">
        <v>100.07</v>
      </c>
    </row>
    <row r="100" customFormat="false" ht="13.2" hidden="false" customHeight="false" outlineLevel="0" collapsed="false">
      <c r="A100" s="21" t="s">
        <v>290</v>
      </c>
      <c r="B100" s="22" t="s">
        <v>576</v>
      </c>
      <c r="C100" s="21" t="s">
        <v>577</v>
      </c>
      <c r="D100" s="28" t="n">
        <v>99.92</v>
      </c>
    </row>
    <row r="101" customFormat="false" ht="13.2" hidden="false" customHeight="false" outlineLevel="0" collapsed="false">
      <c r="A101" s="21" t="s">
        <v>293</v>
      </c>
      <c r="B101" s="22" t="s">
        <v>210</v>
      </c>
      <c r="C101" s="21" t="s">
        <v>211</v>
      </c>
      <c r="D101" s="28" t="n">
        <v>99.17</v>
      </c>
    </row>
    <row r="102" customFormat="false" ht="13.2" hidden="false" customHeight="false" outlineLevel="0" collapsed="false">
      <c r="A102" s="21" t="s">
        <v>296</v>
      </c>
      <c r="B102" s="22" t="s">
        <v>393</v>
      </c>
      <c r="C102" s="21" t="s">
        <v>394</v>
      </c>
      <c r="D102" s="28" t="n">
        <v>94.4</v>
      </c>
    </row>
    <row r="103" customFormat="false" ht="13.2" hidden="false" customHeight="false" outlineLevel="0" collapsed="false">
      <c r="A103" s="21" t="s">
        <v>299</v>
      </c>
      <c r="B103" s="22" t="s">
        <v>192</v>
      </c>
      <c r="C103" s="21" t="s">
        <v>193</v>
      </c>
      <c r="D103" s="28" t="n">
        <v>91</v>
      </c>
    </row>
    <row r="104" customFormat="false" ht="13.2" hidden="false" customHeight="false" outlineLevel="0" collapsed="false">
      <c r="A104" s="21" t="s">
        <v>302</v>
      </c>
      <c r="B104" s="22" t="s">
        <v>462</v>
      </c>
      <c r="C104" s="21" t="s">
        <v>463</v>
      </c>
      <c r="D104" s="28" t="n">
        <v>88.05</v>
      </c>
    </row>
    <row r="105" customFormat="false" ht="13.2" hidden="false" customHeight="false" outlineLevel="0" collapsed="false">
      <c r="A105" s="21" t="s">
        <v>305</v>
      </c>
      <c r="B105" s="22" t="s">
        <v>375</v>
      </c>
      <c r="C105" s="21" t="s">
        <v>376</v>
      </c>
      <c r="D105" s="28" t="n">
        <v>84.7</v>
      </c>
    </row>
    <row r="106" customFormat="false" ht="13.2" hidden="false" customHeight="false" outlineLevel="0" collapsed="false">
      <c r="A106" s="21" t="s">
        <v>308</v>
      </c>
      <c r="B106" s="22" t="s">
        <v>474</v>
      </c>
      <c r="C106" s="21" t="s">
        <v>475</v>
      </c>
      <c r="D106" s="28" t="n">
        <v>83.03</v>
      </c>
    </row>
    <row r="107" customFormat="false" ht="13.2" hidden="false" customHeight="false" outlineLevel="0" collapsed="false">
      <c r="A107" s="21" t="s">
        <v>311</v>
      </c>
      <c r="B107" s="22" t="s">
        <v>522</v>
      </c>
      <c r="C107" s="21" t="s">
        <v>523</v>
      </c>
      <c r="D107" s="28" t="n">
        <v>82.6</v>
      </c>
    </row>
    <row r="108" customFormat="false" ht="13.2" hidden="false" customHeight="false" outlineLevel="0" collapsed="false">
      <c r="A108" s="21" t="s">
        <v>314</v>
      </c>
      <c r="B108" s="22" t="s">
        <v>405</v>
      </c>
      <c r="C108" s="21" t="s">
        <v>406</v>
      </c>
      <c r="D108" s="28" t="n">
        <v>81.52</v>
      </c>
    </row>
    <row r="109" customFormat="false" ht="13.2" hidden="false" customHeight="false" outlineLevel="0" collapsed="false">
      <c r="A109" s="21" t="s">
        <v>317</v>
      </c>
      <c r="B109" s="22" t="s">
        <v>357</v>
      </c>
      <c r="C109" s="21" t="s">
        <v>358</v>
      </c>
      <c r="D109" s="28" t="n">
        <v>75.15</v>
      </c>
    </row>
    <row r="110" customFormat="false" ht="13.2" hidden="false" customHeight="false" outlineLevel="0" collapsed="false">
      <c r="A110" s="21" t="s">
        <v>320</v>
      </c>
      <c r="B110" s="22" t="s">
        <v>390</v>
      </c>
      <c r="C110" s="21" t="s">
        <v>391</v>
      </c>
      <c r="D110" s="28" t="n">
        <v>75.15</v>
      </c>
    </row>
    <row r="111" customFormat="false" ht="13.2" hidden="false" customHeight="false" outlineLevel="0" collapsed="false">
      <c r="A111" s="21" t="s">
        <v>323</v>
      </c>
      <c r="B111" s="22" t="s">
        <v>342</v>
      </c>
      <c r="C111" s="21" t="s">
        <v>343</v>
      </c>
      <c r="D111" s="28" t="n">
        <v>74.21</v>
      </c>
    </row>
    <row r="112" customFormat="false" ht="13.2" hidden="false" customHeight="false" outlineLevel="0" collapsed="false">
      <c r="A112" s="21" t="s">
        <v>326</v>
      </c>
      <c r="B112" s="22" t="s">
        <v>111</v>
      </c>
      <c r="C112" s="21" t="s">
        <v>112</v>
      </c>
      <c r="D112" s="28" t="n">
        <v>74.11</v>
      </c>
    </row>
    <row r="113" customFormat="false" ht="13.2" hidden="false" customHeight="false" outlineLevel="0" collapsed="false">
      <c r="A113" s="21" t="s">
        <v>329</v>
      </c>
      <c r="B113" s="22" t="s">
        <v>333</v>
      </c>
      <c r="C113" s="21" t="s">
        <v>334</v>
      </c>
      <c r="D113" s="28" t="n">
        <v>74.04</v>
      </c>
    </row>
    <row r="114" customFormat="false" ht="13.2" hidden="false" customHeight="false" outlineLevel="0" collapsed="false">
      <c r="A114" s="21" t="s">
        <v>332</v>
      </c>
      <c r="B114" s="22" t="s">
        <v>219</v>
      </c>
      <c r="C114" s="21" t="s">
        <v>220</v>
      </c>
      <c r="D114" s="28" t="n">
        <v>74.01</v>
      </c>
    </row>
    <row r="115" customFormat="false" ht="13.2" hidden="false" customHeight="false" outlineLevel="0" collapsed="false">
      <c r="A115" s="21" t="s">
        <v>335</v>
      </c>
      <c r="B115" s="22" t="s">
        <v>363</v>
      </c>
      <c r="C115" s="21" t="s">
        <v>364</v>
      </c>
      <c r="D115" s="28" t="n">
        <v>72.53</v>
      </c>
    </row>
    <row r="116" customFormat="false" ht="13.2" hidden="false" customHeight="false" outlineLevel="0" collapsed="false">
      <c r="A116" s="21" t="s">
        <v>338</v>
      </c>
      <c r="B116" s="22" t="s">
        <v>423</v>
      </c>
      <c r="C116" s="21" t="s">
        <v>424</v>
      </c>
      <c r="D116" s="28" t="n">
        <v>67.65</v>
      </c>
    </row>
    <row r="117" customFormat="false" ht="13.2" hidden="false" customHeight="false" outlineLevel="0" collapsed="false">
      <c r="A117" s="21" t="s">
        <v>341</v>
      </c>
      <c r="B117" s="22" t="s">
        <v>213</v>
      </c>
      <c r="C117" s="21" t="s">
        <v>214</v>
      </c>
      <c r="D117" s="28" t="n">
        <v>66.45</v>
      </c>
    </row>
    <row r="118" customFormat="false" ht="13.2" hidden="false" customHeight="false" outlineLevel="0" collapsed="false">
      <c r="A118" s="21" t="s">
        <v>344</v>
      </c>
      <c r="B118" s="22" t="s">
        <v>237</v>
      </c>
      <c r="C118" s="21" t="s">
        <v>238</v>
      </c>
      <c r="D118" s="28" t="n">
        <v>66.42</v>
      </c>
    </row>
    <row r="119" customFormat="false" ht="13.2" hidden="false" customHeight="false" outlineLevel="0" collapsed="false">
      <c r="A119" s="21" t="s">
        <v>347</v>
      </c>
      <c r="B119" s="22" t="s">
        <v>501</v>
      </c>
      <c r="C119" s="21" t="s">
        <v>502</v>
      </c>
      <c r="D119" s="28" t="n">
        <v>66.12</v>
      </c>
    </row>
    <row r="120" customFormat="false" ht="13.2" hidden="false" customHeight="false" outlineLevel="0" collapsed="false">
      <c r="A120" s="21" t="s">
        <v>350</v>
      </c>
      <c r="B120" s="22" t="s">
        <v>444</v>
      </c>
      <c r="C120" s="21" t="s">
        <v>445</v>
      </c>
      <c r="D120" s="28" t="n">
        <v>66.01</v>
      </c>
    </row>
    <row r="121" customFormat="false" ht="13.2" hidden="false" customHeight="false" outlineLevel="0" collapsed="false">
      <c r="A121" s="21" t="s">
        <v>353</v>
      </c>
      <c r="B121" s="22" t="s">
        <v>411</v>
      </c>
      <c r="C121" s="21" t="s">
        <v>412</v>
      </c>
      <c r="D121" s="28" t="n">
        <v>65.26</v>
      </c>
    </row>
    <row r="122" customFormat="false" ht="13.2" hidden="false" customHeight="false" outlineLevel="0" collapsed="false">
      <c r="A122" s="21" t="s">
        <v>356</v>
      </c>
      <c r="B122" s="22" t="s">
        <v>456</v>
      </c>
      <c r="C122" s="21" t="s">
        <v>457</v>
      </c>
      <c r="D122" s="28" t="n">
        <v>65.02</v>
      </c>
    </row>
    <row r="123" customFormat="false" ht="13.2" hidden="false" customHeight="false" outlineLevel="0" collapsed="false">
      <c r="A123" s="21" t="s">
        <v>356</v>
      </c>
      <c r="B123" s="22" t="s">
        <v>624</v>
      </c>
      <c r="C123" s="21" t="s">
        <v>625</v>
      </c>
      <c r="D123" s="28" t="n">
        <v>59.27</v>
      </c>
    </row>
    <row r="124" customFormat="false" ht="13.2" hidden="false" customHeight="false" outlineLevel="0" collapsed="false">
      <c r="A124" s="21" t="s">
        <v>362</v>
      </c>
      <c r="B124" s="22" t="s">
        <v>459</v>
      </c>
      <c r="C124" s="21" t="s">
        <v>460</v>
      </c>
      <c r="D124" s="28" t="n">
        <v>58.05</v>
      </c>
    </row>
    <row r="125" customFormat="false" ht="13.2" hidden="false" customHeight="false" outlineLevel="0" collapsed="false">
      <c r="A125" s="21" t="s">
        <v>365</v>
      </c>
      <c r="B125" s="22" t="s">
        <v>429</v>
      </c>
      <c r="C125" s="21" t="s">
        <v>430</v>
      </c>
      <c r="D125" s="28" t="n">
        <v>50.83</v>
      </c>
    </row>
    <row r="126" customFormat="false" ht="13.2" hidden="false" customHeight="false" outlineLevel="0" collapsed="false">
      <c r="A126" s="21" t="s">
        <v>368</v>
      </c>
      <c r="B126" s="22" t="s">
        <v>264</v>
      </c>
      <c r="C126" s="21" t="s">
        <v>265</v>
      </c>
      <c r="D126" s="28" t="n">
        <v>50.28</v>
      </c>
    </row>
    <row r="127" customFormat="false" ht="13.2" hidden="false" customHeight="false" outlineLevel="0" collapsed="false">
      <c r="A127" s="21" t="s">
        <v>371</v>
      </c>
      <c r="B127" s="22" t="s">
        <v>468</v>
      </c>
      <c r="C127" s="21" t="s">
        <v>469</v>
      </c>
      <c r="D127" s="28" t="n">
        <v>50.26</v>
      </c>
    </row>
    <row r="128" customFormat="false" ht="13.2" hidden="false" customHeight="false" outlineLevel="0" collapsed="false">
      <c r="A128" s="21" t="s">
        <v>374</v>
      </c>
      <c r="B128" s="22" t="s">
        <v>516</v>
      </c>
      <c r="C128" s="21" t="s">
        <v>517</v>
      </c>
      <c r="D128" s="28" t="n">
        <v>50.25</v>
      </c>
    </row>
    <row r="129" customFormat="false" ht="13.2" hidden="false" customHeight="false" outlineLevel="0" collapsed="false">
      <c r="A129" s="21" t="s">
        <v>377</v>
      </c>
      <c r="B129" s="22" t="s">
        <v>153</v>
      </c>
      <c r="C129" s="21" t="s">
        <v>154</v>
      </c>
      <c r="D129" s="28" t="n">
        <v>50.22</v>
      </c>
    </row>
    <row r="130" customFormat="false" ht="13.2" hidden="false" customHeight="false" outlineLevel="0" collapsed="false">
      <c r="A130" s="21" t="s">
        <v>380</v>
      </c>
      <c r="B130" s="22" t="s">
        <v>534</v>
      </c>
      <c r="C130" s="21" t="s">
        <v>535</v>
      </c>
      <c r="D130" s="28" t="n">
        <v>50.16</v>
      </c>
    </row>
    <row r="131" customFormat="false" ht="13.2" hidden="false" customHeight="false" outlineLevel="0" collapsed="false">
      <c r="A131" s="21" t="s">
        <v>383</v>
      </c>
      <c r="B131" s="22" t="s">
        <v>408</v>
      </c>
      <c r="C131" s="21" t="s">
        <v>409</v>
      </c>
      <c r="D131" s="28" t="n">
        <v>49.68</v>
      </c>
    </row>
    <row r="132" customFormat="false" ht="13.2" hidden="false" customHeight="false" outlineLevel="0" collapsed="false">
      <c r="A132" s="21" t="s">
        <v>386</v>
      </c>
      <c r="B132" s="22" t="s">
        <v>447</v>
      </c>
      <c r="C132" s="21" t="s">
        <v>448</v>
      </c>
      <c r="D132" s="28" t="n">
        <v>49.67</v>
      </c>
    </row>
    <row r="133" customFormat="false" ht="13.2" hidden="false" customHeight="false" outlineLevel="0" collapsed="false">
      <c r="A133" s="21" t="s">
        <v>389</v>
      </c>
      <c r="B133" s="22" t="s">
        <v>546</v>
      </c>
      <c r="C133" s="21" t="s">
        <v>547</v>
      </c>
      <c r="D133" s="28" t="n">
        <v>49.62</v>
      </c>
    </row>
    <row r="134" customFormat="false" ht="13.2" hidden="false" customHeight="false" outlineLevel="0" collapsed="false">
      <c r="A134" s="21" t="s">
        <v>392</v>
      </c>
      <c r="B134" s="22" t="s">
        <v>246</v>
      </c>
      <c r="C134" s="21" t="s">
        <v>247</v>
      </c>
      <c r="D134" s="28" t="n">
        <v>49.61</v>
      </c>
    </row>
    <row r="135" customFormat="false" ht="13.2" hidden="false" customHeight="false" outlineLevel="0" collapsed="false">
      <c r="A135" s="21" t="s">
        <v>395</v>
      </c>
      <c r="B135" s="22" t="s">
        <v>480</v>
      </c>
      <c r="C135" s="21" t="s">
        <v>481</v>
      </c>
      <c r="D135" s="28" t="n">
        <v>49.56</v>
      </c>
    </row>
    <row r="136" customFormat="false" ht="13.2" hidden="false" customHeight="false" outlineLevel="0" collapsed="false">
      <c r="A136" s="21" t="s">
        <v>398</v>
      </c>
      <c r="B136" s="22" t="s">
        <v>330</v>
      </c>
      <c r="C136" s="21" t="s">
        <v>331</v>
      </c>
      <c r="D136" s="28" t="n">
        <v>44.28</v>
      </c>
    </row>
    <row r="137" customFormat="false" ht="13.2" hidden="false" customHeight="false" outlineLevel="0" collapsed="false">
      <c r="A137" s="21" t="s">
        <v>401</v>
      </c>
      <c r="B137" s="22" t="s">
        <v>477</v>
      </c>
      <c r="C137" s="21" t="s">
        <v>478</v>
      </c>
      <c r="D137" s="28" t="n">
        <v>44.26</v>
      </c>
    </row>
  </sheetData>
  <mergeCells count="5">
    <mergeCell ref="A1:D1"/>
    <mergeCell ref="B2:D2"/>
    <mergeCell ref="B3:D3"/>
    <mergeCell ref="A5:C5"/>
    <mergeCell ref="B8:C8"/>
  </mergeCells>
  <conditionalFormatting sqref="D11:D137">
    <cfRule type="cellIs" priority="2" operator="greaterThanOrEqual" aboveAverage="0" equalAverage="0" bottom="0" percent="0" rank="0" text="" dxfId="195">
      <formula>MAX(D$11:D$81)</formula>
    </cfRule>
    <cfRule type="cellIs" priority="3" operator="greaterThanOrEqual" aboveAverage="0" equalAverage="0" bottom="0" percent="0" rank="0" text="" dxfId="196">
      <formula>LARGE(D$11:D$81,2)</formula>
    </cfRule>
    <cfRule type="cellIs" priority="4" operator="greaterThanOrEqual" aboveAverage="0" equalAverage="0" bottom="0" percent="0" rank="0" text="" dxfId="197">
      <formula>LARGE(D$11:D$8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1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655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1</v>
      </c>
    </row>
    <row r="9" customFormat="false" ht="13.2" hidden="false" customHeight="false" outlineLevel="0" collapsed="false">
      <c r="A9" s="15"/>
      <c r="B9" s="16"/>
      <c r="C9" s="17"/>
      <c r="D9" s="18" t="s">
        <v>18</v>
      </c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 t="s">
        <v>23</v>
      </c>
      <c r="B11" s="22" t="s">
        <v>24</v>
      </c>
      <c r="C11" s="21" t="s">
        <v>25</v>
      </c>
      <c r="D11" s="23" t="n">
        <v>1456.13</v>
      </c>
    </row>
    <row r="12" customFormat="false" ht="13.2" hidden="false" customHeight="false" outlineLevel="0" collapsed="false">
      <c r="A12" s="21" t="s">
        <v>26</v>
      </c>
      <c r="B12" s="22" t="s">
        <v>90</v>
      </c>
      <c r="C12" s="21" t="s">
        <v>91</v>
      </c>
      <c r="D12" s="23" t="n">
        <v>858.25</v>
      </c>
    </row>
    <row r="13" customFormat="false" ht="13.2" hidden="false" customHeight="false" outlineLevel="0" collapsed="false">
      <c r="A13" s="21" t="s">
        <v>29</v>
      </c>
      <c r="B13" s="22" t="s">
        <v>33</v>
      </c>
      <c r="C13" s="21" t="s">
        <v>34</v>
      </c>
      <c r="D13" s="23" t="n">
        <v>832.26</v>
      </c>
    </row>
    <row r="14" customFormat="false" ht="13.2" hidden="false" customHeight="false" outlineLevel="0" collapsed="false">
      <c r="A14" s="21" t="s">
        <v>32</v>
      </c>
      <c r="B14" s="22" t="s">
        <v>30</v>
      </c>
      <c r="C14" s="21" t="s">
        <v>31</v>
      </c>
      <c r="D14" s="23" t="n">
        <v>641.66</v>
      </c>
    </row>
    <row r="15" customFormat="false" ht="13.2" hidden="false" customHeight="false" outlineLevel="0" collapsed="false">
      <c r="A15" s="21" t="s">
        <v>35</v>
      </c>
      <c r="B15" s="22" t="s">
        <v>48</v>
      </c>
      <c r="C15" s="21" t="s">
        <v>49</v>
      </c>
      <c r="D15" s="23" t="n">
        <v>608.56</v>
      </c>
    </row>
    <row r="16" customFormat="false" ht="13.2" hidden="false" customHeight="false" outlineLevel="0" collapsed="false">
      <c r="A16" s="21" t="s">
        <v>38</v>
      </c>
      <c r="B16" s="22" t="s">
        <v>96</v>
      </c>
      <c r="C16" s="21" t="s">
        <v>97</v>
      </c>
      <c r="D16" s="23" t="n">
        <v>574.8</v>
      </c>
    </row>
    <row r="17" customFormat="false" ht="13.2" hidden="false" customHeight="false" outlineLevel="0" collapsed="false">
      <c r="A17" s="21" t="s">
        <v>41</v>
      </c>
      <c r="B17" s="22" t="s">
        <v>45</v>
      </c>
      <c r="C17" s="21" t="s">
        <v>46</v>
      </c>
      <c r="D17" s="23" t="n">
        <v>466.53</v>
      </c>
    </row>
    <row r="18" customFormat="false" ht="13.2" hidden="false" customHeight="false" outlineLevel="0" collapsed="false">
      <c r="A18" s="21" t="s">
        <v>44</v>
      </c>
      <c r="B18" s="22" t="s">
        <v>120</v>
      </c>
      <c r="C18" s="21" t="s">
        <v>121</v>
      </c>
      <c r="D18" s="23" t="n">
        <v>441.86</v>
      </c>
    </row>
    <row r="19" customFormat="false" ht="13.2" hidden="false" customHeight="false" outlineLevel="0" collapsed="false">
      <c r="A19" s="21" t="s">
        <v>47</v>
      </c>
      <c r="B19" s="22" t="s">
        <v>189</v>
      </c>
      <c r="C19" s="21" t="s">
        <v>190</v>
      </c>
      <c r="D19" s="23" t="n">
        <v>432.06</v>
      </c>
    </row>
    <row r="20" customFormat="false" ht="13.2" hidden="false" customHeight="false" outlineLevel="0" collapsed="false">
      <c r="A20" s="21" t="s">
        <v>50</v>
      </c>
      <c r="B20" s="22" t="s">
        <v>27</v>
      </c>
      <c r="C20" s="21" t="s">
        <v>28</v>
      </c>
      <c r="D20" s="23" t="n">
        <v>430.93</v>
      </c>
    </row>
    <row r="21" customFormat="false" ht="13.2" hidden="false" customHeight="false" outlineLevel="0" collapsed="false">
      <c r="A21" s="21" t="s">
        <v>53</v>
      </c>
      <c r="B21" s="22" t="s">
        <v>132</v>
      </c>
      <c r="C21" s="21" t="s">
        <v>133</v>
      </c>
      <c r="D21" s="23" t="n">
        <v>421.53</v>
      </c>
    </row>
    <row r="22" customFormat="false" ht="13.2" hidden="false" customHeight="false" outlineLevel="0" collapsed="false">
      <c r="A22" s="21" t="s">
        <v>56</v>
      </c>
      <c r="B22" s="22" t="s">
        <v>246</v>
      </c>
      <c r="C22" s="21" t="s">
        <v>247</v>
      </c>
      <c r="D22" s="23" t="n">
        <v>402.99</v>
      </c>
    </row>
    <row r="23" customFormat="false" ht="13.2" hidden="false" customHeight="false" outlineLevel="0" collapsed="false">
      <c r="A23" s="21" t="s">
        <v>59</v>
      </c>
      <c r="B23" s="22" t="s">
        <v>57</v>
      </c>
      <c r="C23" s="21" t="s">
        <v>58</v>
      </c>
      <c r="D23" s="23" t="n">
        <v>392.76</v>
      </c>
    </row>
    <row r="24" customFormat="false" ht="13.2" hidden="false" customHeight="false" outlineLevel="0" collapsed="false">
      <c r="A24" s="21" t="s">
        <v>62</v>
      </c>
      <c r="B24" s="22" t="s">
        <v>42</v>
      </c>
      <c r="C24" s="21" t="s">
        <v>43</v>
      </c>
      <c r="D24" s="23" t="n">
        <v>364.22</v>
      </c>
    </row>
    <row r="25" customFormat="false" ht="13.2" hidden="false" customHeight="false" outlineLevel="0" collapsed="false">
      <c r="A25" s="21" t="s">
        <v>65</v>
      </c>
      <c r="B25" s="22" t="s">
        <v>60</v>
      </c>
      <c r="C25" s="21" t="s">
        <v>61</v>
      </c>
      <c r="D25" s="23" t="n">
        <v>362.68</v>
      </c>
    </row>
    <row r="26" customFormat="false" ht="13.2" hidden="false" customHeight="false" outlineLevel="0" collapsed="false">
      <c r="A26" s="21" t="s">
        <v>68</v>
      </c>
      <c r="B26" s="22" t="s">
        <v>36</v>
      </c>
      <c r="C26" s="21" t="s">
        <v>37</v>
      </c>
      <c r="D26" s="23" t="n">
        <v>344.15</v>
      </c>
    </row>
    <row r="27" customFormat="false" ht="13.2" hidden="false" customHeight="false" outlineLevel="0" collapsed="false">
      <c r="A27" s="21" t="s">
        <v>71</v>
      </c>
      <c r="B27" s="22" t="s">
        <v>78</v>
      </c>
      <c r="C27" s="21" t="s">
        <v>79</v>
      </c>
      <c r="D27" s="23" t="n">
        <v>343.06</v>
      </c>
    </row>
    <row r="28" customFormat="false" ht="13.2" hidden="false" customHeight="false" outlineLevel="0" collapsed="false">
      <c r="A28" s="21" t="s">
        <v>74</v>
      </c>
      <c r="B28" s="22" t="s">
        <v>99</v>
      </c>
      <c r="C28" s="21" t="s">
        <v>100</v>
      </c>
      <c r="D28" s="23" t="n">
        <v>316.38</v>
      </c>
    </row>
    <row r="29" customFormat="false" ht="13.2" hidden="false" customHeight="false" outlineLevel="0" collapsed="false">
      <c r="A29" s="21" t="s">
        <v>77</v>
      </c>
      <c r="B29" s="22" t="s">
        <v>150</v>
      </c>
      <c r="C29" s="21" t="s">
        <v>151</v>
      </c>
      <c r="D29" s="23" t="n">
        <v>304.43</v>
      </c>
    </row>
    <row r="30" customFormat="false" ht="13.2" hidden="false" customHeight="false" outlineLevel="0" collapsed="false">
      <c r="A30" s="21" t="s">
        <v>80</v>
      </c>
      <c r="B30" s="22" t="s">
        <v>201</v>
      </c>
      <c r="C30" s="21" t="s">
        <v>202</v>
      </c>
      <c r="D30" s="23" t="n">
        <v>304.2</v>
      </c>
    </row>
    <row r="31" customFormat="false" ht="13.2" hidden="false" customHeight="false" outlineLevel="0" collapsed="false">
      <c r="A31" s="21" t="s">
        <v>83</v>
      </c>
      <c r="B31" s="22" t="s">
        <v>63</v>
      </c>
      <c r="C31" s="21" t="s">
        <v>64</v>
      </c>
      <c r="D31" s="23" t="n">
        <v>299.39</v>
      </c>
    </row>
    <row r="32" customFormat="false" ht="13.2" hidden="false" customHeight="false" outlineLevel="0" collapsed="false">
      <c r="A32" s="21" t="s">
        <v>86</v>
      </c>
      <c r="B32" s="22" t="s">
        <v>66</v>
      </c>
      <c r="C32" s="21" t="s">
        <v>67</v>
      </c>
      <c r="D32" s="23" t="n">
        <v>299.32</v>
      </c>
    </row>
    <row r="33" customFormat="false" ht="13.2" hidden="false" customHeight="false" outlineLevel="0" collapsed="false">
      <c r="A33" s="21" t="s">
        <v>89</v>
      </c>
      <c r="B33" s="22" t="s">
        <v>156</v>
      </c>
      <c r="C33" s="21" t="s">
        <v>157</v>
      </c>
      <c r="D33" s="23" t="n">
        <v>298.86</v>
      </c>
    </row>
    <row r="34" customFormat="false" ht="13.2" hidden="false" customHeight="false" outlineLevel="0" collapsed="false">
      <c r="A34" s="21" t="s">
        <v>92</v>
      </c>
      <c r="B34" s="22" t="s">
        <v>144</v>
      </c>
      <c r="C34" s="21" t="s">
        <v>145</v>
      </c>
      <c r="D34" s="23" t="n">
        <v>270.6</v>
      </c>
    </row>
    <row r="35" customFormat="false" ht="13.2" hidden="false" customHeight="false" outlineLevel="0" collapsed="false">
      <c r="A35" s="21" t="s">
        <v>95</v>
      </c>
      <c r="B35" s="22" t="s">
        <v>186</v>
      </c>
      <c r="C35" s="21" t="s">
        <v>187</v>
      </c>
      <c r="D35" s="23" t="n">
        <v>261.94</v>
      </c>
    </row>
    <row r="36" customFormat="false" ht="13.2" hidden="false" customHeight="false" outlineLevel="0" collapsed="false">
      <c r="A36" s="21" t="s">
        <v>98</v>
      </c>
      <c r="B36" s="22" t="s">
        <v>159</v>
      </c>
      <c r="C36" s="21" t="s">
        <v>160</v>
      </c>
      <c r="D36" s="23" t="n">
        <v>260.4</v>
      </c>
    </row>
    <row r="37" customFormat="false" ht="13.2" hidden="false" customHeight="false" outlineLevel="0" collapsed="false">
      <c r="A37" s="21" t="s">
        <v>101</v>
      </c>
      <c r="B37" s="22" t="s">
        <v>162</v>
      </c>
      <c r="C37" s="21" t="s">
        <v>163</v>
      </c>
      <c r="D37" s="23" t="n">
        <v>257.79</v>
      </c>
    </row>
    <row r="38" customFormat="false" ht="13.2" hidden="false" customHeight="false" outlineLevel="0" collapsed="false">
      <c r="A38" s="21" t="s">
        <v>104</v>
      </c>
      <c r="B38" s="22" t="s">
        <v>171</v>
      </c>
      <c r="C38" s="21" t="s">
        <v>172</v>
      </c>
      <c r="D38" s="23" t="n">
        <v>248</v>
      </c>
    </row>
    <row r="39" customFormat="false" ht="13.2" hidden="false" customHeight="false" outlineLevel="0" collapsed="false">
      <c r="A39" s="21" t="s">
        <v>107</v>
      </c>
      <c r="B39" s="22" t="s">
        <v>210</v>
      </c>
      <c r="C39" s="21" t="s">
        <v>211</v>
      </c>
      <c r="D39" s="23" t="n">
        <v>247.68</v>
      </c>
    </row>
    <row r="40" customFormat="false" ht="13.2" hidden="false" customHeight="false" outlineLevel="0" collapsed="false">
      <c r="A40" s="21" t="s">
        <v>110</v>
      </c>
      <c r="B40" s="22" t="s">
        <v>207</v>
      </c>
      <c r="C40" s="21" t="s">
        <v>208</v>
      </c>
      <c r="D40" s="23" t="n">
        <v>240.43</v>
      </c>
    </row>
    <row r="41" customFormat="false" ht="13.2" hidden="false" customHeight="false" outlineLevel="0" collapsed="false">
      <c r="A41" s="21" t="s">
        <v>113</v>
      </c>
      <c r="B41" s="22" t="s">
        <v>471</v>
      </c>
      <c r="C41" s="21" t="s">
        <v>472</v>
      </c>
      <c r="D41" s="28" t="n">
        <v>233</v>
      </c>
    </row>
    <row r="42" customFormat="false" ht="13.2" hidden="false" customHeight="false" outlineLevel="0" collapsed="false">
      <c r="A42" s="21" t="s">
        <v>116</v>
      </c>
      <c r="B42" s="22" t="s">
        <v>165</v>
      </c>
      <c r="C42" s="21" t="s">
        <v>166</v>
      </c>
      <c r="D42" s="23" t="n">
        <v>229.7</v>
      </c>
    </row>
    <row r="43" customFormat="false" ht="13.2" hidden="false" customHeight="false" outlineLevel="0" collapsed="false">
      <c r="A43" s="21" t="s">
        <v>119</v>
      </c>
      <c r="B43" s="22" t="s">
        <v>381</v>
      </c>
      <c r="C43" s="21" t="s">
        <v>382</v>
      </c>
      <c r="D43" s="23" t="n">
        <v>219.97</v>
      </c>
    </row>
    <row r="44" customFormat="false" ht="13.2" hidden="false" customHeight="false" outlineLevel="0" collapsed="false">
      <c r="A44" s="21" t="s">
        <v>122</v>
      </c>
      <c r="B44" s="22" t="s">
        <v>180</v>
      </c>
      <c r="C44" s="21" t="s">
        <v>181</v>
      </c>
      <c r="D44" s="23" t="n">
        <v>219.8</v>
      </c>
    </row>
    <row r="45" customFormat="false" ht="13.2" hidden="false" customHeight="false" outlineLevel="0" collapsed="false">
      <c r="A45" s="21" t="s">
        <v>125</v>
      </c>
      <c r="B45" s="22" t="s">
        <v>54</v>
      </c>
      <c r="C45" s="21" t="s">
        <v>55</v>
      </c>
      <c r="D45" s="23" t="n">
        <v>217.26</v>
      </c>
    </row>
    <row r="46" customFormat="false" ht="13.2" hidden="false" customHeight="false" outlineLevel="0" collapsed="false">
      <c r="A46" s="21" t="s">
        <v>128</v>
      </c>
      <c r="B46" s="22" t="s">
        <v>234</v>
      </c>
      <c r="C46" s="21" t="s">
        <v>235</v>
      </c>
      <c r="D46" s="23" t="n">
        <v>211.97</v>
      </c>
    </row>
    <row r="47" customFormat="false" ht="13.2" hidden="false" customHeight="false" outlineLevel="0" collapsed="false">
      <c r="A47" s="21" t="s">
        <v>131</v>
      </c>
      <c r="B47" s="22" t="s">
        <v>102</v>
      </c>
      <c r="C47" s="21" t="s">
        <v>103</v>
      </c>
      <c r="D47" s="23" t="n">
        <v>207.9</v>
      </c>
    </row>
    <row r="48" customFormat="false" ht="13.2" hidden="false" customHeight="false" outlineLevel="0" collapsed="false">
      <c r="A48" s="21" t="s">
        <v>134</v>
      </c>
      <c r="B48" s="22" t="s">
        <v>324</v>
      </c>
      <c r="C48" s="21" t="s">
        <v>325</v>
      </c>
      <c r="D48" s="23" t="n">
        <v>201.29</v>
      </c>
    </row>
    <row r="49" customFormat="false" ht="13.2" hidden="false" customHeight="false" outlineLevel="0" collapsed="false">
      <c r="A49" s="21" t="s">
        <v>137</v>
      </c>
      <c r="B49" s="22" t="s">
        <v>75</v>
      </c>
      <c r="C49" s="21" t="s">
        <v>76</v>
      </c>
      <c r="D49" s="23" t="n">
        <v>197.71</v>
      </c>
    </row>
    <row r="50" customFormat="false" ht="13.2" hidden="false" customHeight="false" outlineLevel="0" collapsed="false">
      <c r="A50" s="21" t="s">
        <v>140</v>
      </c>
      <c r="B50" s="22" t="s">
        <v>459</v>
      </c>
      <c r="C50" s="21" t="s">
        <v>460</v>
      </c>
      <c r="D50" s="28" t="n">
        <v>193.29</v>
      </c>
    </row>
    <row r="51" customFormat="false" ht="13.2" hidden="false" customHeight="false" outlineLevel="0" collapsed="false">
      <c r="A51" s="21" t="s">
        <v>143</v>
      </c>
      <c r="B51" s="22" t="s">
        <v>81</v>
      </c>
      <c r="C51" s="21" t="s">
        <v>82</v>
      </c>
      <c r="D51" s="23" t="n">
        <v>188.42</v>
      </c>
    </row>
    <row r="52" customFormat="false" ht="13.2" hidden="false" customHeight="false" outlineLevel="0" collapsed="false">
      <c r="A52" s="21" t="s">
        <v>146</v>
      </c>
      <c r="B52" s="22" t="s">
        <v>243</v>
      </c>
      <c r="C52" s="21" t="s">
        <v>244</v>
      </c>
      <c r="D52" s="23" t="n">
        <v>184.47</v>
      </c>
    </row>
    <row r="53" customFormat="false" ht="13.2" hidden="false" customHeight="false" outlineLevel="0" collapsed="false">
      <c r="A53" s="21" t="s">
        <v>149</v>
      </c>
      <c r="B53" s="22" t="s">
        <v>369</v>
      </c>
      <c r="C53" s="21" t="s">
        <v>370</v>
      </c>
      <c r="D53" s="23" t="n">
        <v>181.91</v>
      </c>
    </row>
    <row r="54" customFormat="false" ht="13.2" hidden="false" customHeight="false" outlineLevel="0" collapsed="false">
      <c r="A54" s="21" t="s">
        <v>152</v>
      </c>
      <c r="B54" s="22" t="s">
        <v>147</v>
      </c>
      <c r="C54" s="21" t="s">
        <v>148</v>
      </c>
      <c r="D54" s="23" t="n">
        <v>181.85</v>
      </c>
    </row>
    <row r="55" customFormat="false" ht="13.2" hidden="false" customHeight="false" outlineLevel="0" collapsed="false">
      <c r="A55" s="21" t="s">
        <v>155</v>
      </c>
      <c r="B55" s="22" t="s">
        <v>213</v>
      </c>
      <c r="C55" s="21" t="s">
        <v>214</v>
      </c>
      <c r="D55" s="23" t="n">
        <v>177.8</v>
      </c>
    </row>
    <row r="56" customFormat="false" ht="13.2" hidden="false" customHeight="false" outlineLevel="0" collapsed="false">
      <c r="A56" s="21" t="s">
        <v>158</v>
      </c>
      <c r="B56" s="22" t="s">
        <v>255</v>
      </c>
      <c r="C56" s="21" t="s">
        <v>256</v>
      </c>
      <c r="D56" s="23" t="n">
        <v>172.5</v>
      </c>
    </row>
    <row r="57" customFormat="false" ht="13.2" hidden="false" customHeight="false" outlineLevel="0" collapsed="false">
      <c r="A57" s="21" t="s">
        <v>161</v>
      </c>
      <c r="B57" s="22" t="s">
        <v>114</v>
      </c>
      <c r="C57" s="21" t="s">
        <v>115</v>
      </c>
      <c r="D57" s="23" t="n">
        <v>170.7</v>
      </c>
    </row>
    <row r="58" customFormat="false" ht="13.2" hidden="false" customHeight="false" outlineLevel="0" collapsed="false">
      <c r="A58" s="21" t="s">
        <v>164</v>
      </c>
      <c r="B58" s="22" t="s">
        <v>72</v>
      </c>
      <c r="C58" s="21" t="s">
        <v>73</v>
      </c>
      <c r="D58" s="23" t="n">
        <v>170.07</v>
      </c>
    </row>
    <row r="59" customFormat="false" ht="13.2" hidden="false" customHeight="false" outlineLevel="0" collapsed="false">
      <c r="A59" s="21" t="s">
        <v>167</v>
      </c>
      <c r="B59" s="22" t="s">
        <v>306</v>
      </c>
      <c r="C59" s="21" t="s">
        <v>307</v>
      </c>
      <c r="D59" s="28" t="n">
        <v>169</v>
      </c>
    </row>
    <row r="60" customFormat="false" ht="13.2" hidden="false" customHeight="false" outlineLevel="0" collapsed="false">
      <c r="A60" s="21" t="s">
        <v>170</v>
      </c>
      <c r="B60" s="22" t="s">
        <v>273</v>
      </c>
      <c r="C60" s="21" t="s">
        <v>274</v>
      </c>
      <c r="D60" s="23" t="n">
        <v>165.13</v>
      </c>
    </row>
    <row r="61" customFormat="false" ht="13.2" hidden="false" customHeight="false" outlineLevel="0" collapsed="false">
      <c r="A61" s="21" t="s">
        <v>173</v>
      </c>
      <c r="B61" s="22" t="s">
        <v>282</v>
      </c>
      <c r="C61" s="21" t="s">
        <v>283</v>
      </c>
      <c r="D61" s="23" t="n">
        <v>151</v>
      </c>
    </row>
    <row r="62" customFormat="false" ht="13.2" hidden="false" customHeight="false" outlineLevel="0" collapsed="false">
      <c r="A62" s="21" t="s">
        <v>176</v>
      </c>
      <c r="B62" s="22" t="s">
        <v>51</v>
      </c>
      <c r="C62" s="21" t="s">
        <v>52</v>
      </c>
      <c r="D62" s="23" t="n">
        <v>149.65</v>
      </c>
    </row>
    <row r="63" customFormat="false" ht="13.2" hidden="false" customHeight="false" outlineLevel="0" collapsed="false">
      <c r="A63" s="21" t="s">
        <v>179</v>
      </c>
      <c r="B63" s="22" t="s">
        <v>219</v>
      </c>
      <c r="C63" s="21" t="s">
        <v>220</v>
      </c>
      <c r="D63" s="23" t="n">
        <v>147.19</v>
      </c>
    </row>
    <row r="64" customFormat="false" ht="13.2" hidden="false" customHeight="false" outlineLevel="0" collapsed="false">
      <c r="A64" s="21" t="s">
        <v>182</v>
      </c>
      <c r="B64" s="22" t="s">
        <v>537</v>
      </c>
      <c r="C64" s="21" t="s">
        <v>538</v>
      </c>
      <c r="D64" s="28" t="n">
        <v>138.41</v>
      </c>
    </row>
    <row r="65" customFormat="false" ht="13.2" hidden="false" customHeight="false" outlineLevel="0" collapsed="false">
      <c r="A65" s="21" t="s">
        <v>185</v>
      </c>
      <c r="B65" s="22" t="s">
        <v>345</v>
      </c>
      <c r="C65" s="21" t="s">
        <v>346</v>
      </c>
      <c r="D65" s="28" t="n">
        <v>135.99</v>
      </c>
    </row>
    <row r="66" customFormat="false" ht="13.2" hidden="false" customHeight="false" outlineLevel="0" collapsed="false">
      <c r="A66" s="21" t="s">
        <v>188</v>
      </c>
      <c r="B66" s="22" t="s">
        <v>39</v>
      </c>
      <c r="C66" s="21" t="s">
        <v>40</v>
      </c>
      <c r="D66" s="23" t="n">
        <v>135.96</v>
      </c>
    </row>
    <row r="67" customFormat="false" ht="13.2" hidden="false" customHeight="false" outlineLevel="0" collapsed="false">
      <c r="A67" s="21" t="s">
        <v>191</v>
      </c>
      <c r="B67" s="22" t="s">
        <v>339</v>
      </c>
      <c r="C67" s="21" t="s">
        <v>340</v>
      </c>
      <c r="D67" s="23" t="n">
        <v>133.88</v>
      </c>
    </row>
    <row r="68" customFormat="false" ht="13.2" hidden="false" customHeight="false" outlineLevel="0" collapsed="false">
      <c r="A68" s="21" t="s">
        <v>194</v>
      </c>
      <c r="B68" s="22" t="s">
        <v>141</v>
      </c>
      <c r="C68" s="21" t="s">
        <v>142</v>
      </c>
      <c r="D68" s="23" t="n">
        <v>130.9</v>
      </c>
    </row>
    <row r="69" customFormat="false" ht="13.2" hidden="false" customHeight="false" outlineLevel="0" collapsed="false">
      <c r="A69" s="21" t="s">
        <v>197</v>
      </c>
      <c r="B69" s="22" t="s">
        <v>276</v>
      </c>
      <c r="C69" s="21" t="s">
        <v>277</v>
      </c>
      <c r="D69" s="23" t="n">
        <v>130.9</v>
      </c>
    </row>
    <row r="70" customFormat="false" ht="13.2" hidden="false" customHeight="false" outlineLevel="0" collapsed="false">
      <c r="A70" s="21" t="s">
        <v>200</v>
      </c>
      <c r="B70" s="22" t="s">
        <v>123</v>
      </c>
      <c r="C70" s="21" t="s">
        <v>124</v>
      </c>
      <c r="D70" s="23" t="n">
        <v>130</v>
      </c>
    </row>
    <row r="71" customFormat="false" ht="13.2" hidden="false" customHeight="false" outlineLevel="0" collapsed="false">
      <c r="A71" s="21" t="s">
        <v>203</v>
      </c>
      <c r="B71" s="22" t="s">
        <v>216</v>
      </c>
      <c r="C71" s="21" t="s">
        <v>217</v>
      </c>
      <c r="D71" s="23" t="n">
        <v>124.16</v>
      </c>
    </row>
    <row r="72" customFormat="false" ht="13.2" hidden="false" customHeight="false" outlineLevel="0" collapsed="false">
      <c r="A72" s="21" t="s">
        <v>206</v>
      </c>
      <c r="B72" s="22" t="s">
        <v>399</v>
      </c>
      <c r="C72" s="21" t="s">
        <v>400</v>
      </c>
      <c r="D72" s="28" t="n">
        <v>118.3</v>
      </c>
    </row>
    <row r="73" customFormat="false" ht="13.2" hidden="false" customHeight="false" outlineLevel="0" collapsed="false">
      <c r="A73" s="21" t="s">
        <v>209</v>
      </c>
      <c r="B73" s="22" t="s">
        <v>261</v>
      </c>
      <c r="C73" s="21" t="s">
        <v>262</v>
      </c>
      <c r="D73" s="23" t="n">
        <v>118</v>
      </c>
    </row>
    <row r="74" customFormat="false" ht="13.2" hidden="false" customHeight="false" outlineLevel="0" collapsed="false">
      <c r="A74" s="21" t="s">
        <v>212</v>
      </c>
      <c r="B74" s="22" t="s">
        <v>270</v>
      </c>
      <c r="C74" s="21" t="s">
        <v>271</v>
      </c>
      <c r="D74" s="23" t="n">
        <v>112</v>
      </c>
    </row>
    <row r="75" customFormat="false" ht="13.2" hidden="false" customHeight="false" outlineLevel="0" collapsed="false">
      <c r="A75" s="21" t="s">
        <v>215</v>
      </c>
      <c r="B75" s="22" t="s">
        <v>183</v>
      </c>
      <c r="C75" s="21" t="s">
        <v>184</v>
      </c>
      <c r="D75" s="23" t="n">
        <v>111.27</v>
      </c>
    </row>
    <row r="76" customFormat="false" ht="13.2" hidden="false" customHeight="false" outlineLevel="0" collapsed="false">
      <c r="A76" s="21" t="s">
        <v>218</v>
      </c>
      <c r="B76" s="22" t="s">
        <v>84</v>
      </c>
      <c r="C76" s="21" t="s">
        <v>85</v>
      </c>
      <c r="D76" s="23" t="n">
        <v>111.2</v>
      </c>
    </row>
    <row r="77" customFormat="false" ht="13.2" hidden="false" customHeight="false" outlineLevel="0" collapsed="false">
      <c r="A77" s="21" t="s">
        <v>221</v>
      </c>
      <c r="B77" s="22" t="s">
        <v>291</v>
      </c>
      <c r="C77" s="21" t="s">
        <v>292</v>
      </c>
      <c r="D77" s="23" t="n">
        <v>108.31</v>
      </c>
    </row>
    <row r="78" customFormat="false" ht="13.2" hidden="false" customHeight="false" outlineLevel="0" collapsed="false">
      <c r="A78" s="21" t="s">
        <v>224</v>
      </c>
      <c r="B78" s="22" t="s">
        <v>327</v>
      </c>
      <c r="C78" s="21" t="s">
        <v>328</v>
      </c>
      <c r="D78" s="23" t="n">
        <v>94.4</v>
      </c>
    </row>
    <row r="79" customFormat="false" ht="13.2" hidden="false" customHeight="false" outlineLevel="0" collapsed="false">
      <c r="A79" s="21" t="s">
        <v>227</v>
      </c>
      <c r="B79" s="22" t="s">
        <v>264</v>
      </c>
      <c r="C79" s="21" t="s">
        <v>265</v>
      </c>
      <c r="D79" s="28" t="n">
        <v>93.51</v>
      </c>
    </row>
    <row r="80" customFormat="false" ht="13.2" hidden="false" customHeight="false" outlineLevel="0" collapsed="false">
      <c r="A80" s="21" t="s">
        <v>230</v>
      </c>
      <c r="B80" s="22" t="s">
        <v>204</v>
      </c>
      <c r="C80" s="21" t="s">
        <v>205</v>
      </c>
      <c r="D80" s="23" t="n">
        <v>88.9</v>
      </c>
    </row>
    <row r="81" customFormat="false" ht="13.2" hidden="false" customHeight="false" outlineLevel="0" collapsed="false">
      <c r="A81" s="21" t="s">
        <v>233</v>
      </c>
      <c r="B81" s="22" t="s">
        <v>192</v>
      </c>
      <c r="C81" s="21" t="s">
        <v>193</v>
      </c>
      <c r="D81" s="23" t="n">
        <v>84.54</v>
      </c>
    </row>
    <row r="82" customFormat="false" ht="13.2" hidden="false" customHeight="false" outlineLevel="0" collapsed="false">
      <c r="A82" s="21" t="s">
        <v>236</v>
      </c>
      <c r="B82" s="22" t="s">
        <v>405</v>
      </c>
      <c r="C82" s="21" t="s">
        <v>406</v>
      </c>
      <c r="D82" s="28" t="n">
        <v>84.53</v>
      </c>
    </row>
    <row r="83" customFormat="false" ht="13.2" hidden="false" customHeight="false" outlineLevel="0" collapsed="false">
      <c r="A83" s="21" t="s">
        <v>239</v>
      </c>
      <c r="B83" s="22" t="s">
        <v>546</v>
      </c>
      <c r="C83" s="21" t="s">
        <v>547</v>
      </c>
      <c r="D83" s="28" t="n">
        <v>84.53</v>
      </c>
    </row>
    <row r="84" customFormat="false" ht="13.2" hidden="false" customHeight="false" outlineLevel="0" collapsed="false">
      <c r="A84" s="21" t="s">
        <v>242</v>
      </c>
      <c r="B84" s="22" t="s">
        <v>279</v>
      </c>
      <c r="C84" s="21" t="s">
        <v>280</v>
      </c>
      <c r="D84" s="28" t="n">
        <v>82.6</v>
      </c>
    </row>
    <row r="85" customFormat="false" ht="13.2" hidden="false" customHeight="false" outlineLevel="0" collapsed="false">
      <c r="A85" s="21" t="s">
        <v>245</v>
      </c>
      <c r="B85" s="22" t="s">
        <v>375</v>
      </c>
      <c r="C85" s="21" t="s">
        <v>376</v>
      </c>
      <c r="D85" s="28" t="n">
        <v>82.6</v>
      </c>
    </row>
    <row r="86" customFormat="false" ht="13.2" hidden="false" customHeight="false" outlineLevel="0" collapsed="false">
      <c r="A86" s="21" t="s">
        <v>248</v>
      </c>
      <c r="B86" s="22" t="s">
        <v>486</v>
      </c>
      <c r="C86" s="21" t="s">
        <v>487</v>
      </c>
      <c r="D86" s="28" t="n">
        <v>82.6</v>
      </c>
    </row>
    <row r="87" customFormat="false" ht="13.2" hidden="false" customHeight="false" outlineLevel="0" collapsed="false">
      <c r="A87" s="21" t="s">
        <v>251</v>
      </c>
      <c r="B87" s="22" t="s">
        <v>351</v>
      </c>
      <c r="C87" s="21" t="s">
        <v>352</v>
      </c>
      <c r="D87" s="28" t="n">
        <v>80.5</v>
      </c>
    </row>
    <row r="88" customFormat="false" ht="13.2" hidden="false" customHeight="false" outlineLevel="0" collapsed="false">
      <c r="A88" s="21" t="s">
        <v>254</v>
      </c>
      <c r="B88" s="22" t="s">
        <v>378</v>
      </c>
      <c r="C88" s="21" t="s">
        <v>379</v>
      </c>
      <c r="D88" s="28" t="n">
        <v>80.5</v>
      </c>
    </row>
    <row r="89" customFormat="false" ht="13.2" hidden="false" customHeight="false" outlineLevel="0" collapsed="false">
      <c r="A89" s="21" t="s">
        <v>257</v>
      </c>
      <c r="B89" s="22" t="s">
        <v>549</v>
      </c>
      <c r="C89" s="21" t="s">
        <v>550</v>
      </c>
      <c r="D89" s="28" t="n">
        <v>78.4</v>
      </c>
    </row>
    <row r="90" customFormat="false" ht="13.2" hidden="false" customHeight="false" outlineLevel="0" collapsed="false">
      <c r="A90" s="21" t="s">
        <v>260</v>
      </c>
      <c r="B90" s="22" t="s">
        <v>447</v>
      </c>
      <c r="C90" s="21" t="s">
        <v>448</v>
      </c>
      <c r="D90" s="28" t="n">
        <v>74.83</v>
      </c>
    </row>
    <row r="91" customFormat="false" ht="13.2" hidden="false" customHeight="false" outlineLevel="0" collapsed="false">
      <c r="A91" s="21" t="s">
        <v>263</v>
      </c>
      <c r="B91" s="22" t="s">
        <v>288</v>
      </c>
      <c r="C91" s="21" t="s">
        <v>289</v>
      </c>
      <c r="D91" s="23" t="n">
        <v>69.53</v>
      </c>
    </row>
    <row r="92" customFormat="false" ht="13.2" hidden="false" customHeight="false" outlineLevel="0" collapsed="false">
      <c r="A92" s="21" t="s">
        <v>266</v>
      </c>
      <c r="B92" s="22" t="s">
        <v>237</v>
      </c>
      <c r="C92" s="21" t="s">
        <v>238</v>
      </c>
      <c r="D92" s="23" t="n">
        <v>68.03</v>
      </c>
    </row>
    <row r="93" customFormat="false" ht="13.2" hidden="false" customHeight="false" outlineLevel="0" collapsed="false">
      <c r="A93" s="21" t="s">
        <v>269</v>
      </c>
      <c r="B93" s="22" t="s">
        <v>249</v>
      </c>
      <c r="C93" s="21" t="s">
        <v>250</v>
      </c>
      <c r="D93" s="23" t="n">
        <v>68.01</v>
      </c>
    </row>
    <row r="94" customFormat="false" ht="13.2" hidden="false" customHeight="false" outlineLevel="0" collapsed="false">
      <c r="A94" s="21" t="s">
        <v>272</v>
      </c>
      <c r="B94" s="22" t="s">
        <v>315</v>
      </c>
      <c r="C94" s="21" t="s">
        <v>316</v>
      </c>
      <c r="D94" s="23" t="n">
        <v>67.68</v>
      </c>
    </row>
    <row r="95" customFormat="false" ht="13.2" hidden="false" customHeight="false" outlineLevel="0" collapsed="false">
      <c r="A95" s="21" t="s">
        <v>275</v>
      </c>
      <c r="B95" s="22" t="s">
        <v>411</v>
      </c>
      <c r="C95" s="21" t="s">
        <v>412</v>
      </c>
      <c r="D95" s="28" t="n">
        <v>67.68</v>
      </c>
    </row>
    <row r="96" customFormat="false" ht="13.2" hidden="false" customHeight="false" outlineLevel="0" collapsed="false">
      <c r="A96" s="21" t="s">
        <v>278</v>
      </c>
      <c r="B96" s="22" t="s">
        <v>267</v>
      </c>
      <c r="C96" s="21" t="s">
        <v>268</v>
      </c>
      <c r="D96" s="28" t="n">
        <v>67.67</v>
      </c>
    </row>
    <row r="97" customFormat="false" ht="13.2" hidden="false" customHeight="false" outlineLevel="0" collapsed="false">
      <c r="A97" s="21" t="s">
        <v>281</v>
      </c>
      <c r="B97" s="22" t="s">
        <v>93</v>
      </c>
      <c r="C97" s="21" t="s">
        <v>94</v>
      </c>
      <c r="D97" s="23" t="n">
        <v>67.64</v>
      </c>
    </row>
    <row r="98" customFormat="false" ht="13.2" hidden="false" customHeight="false" outlineLevel="0" collapsed="false">
      <c r="A98" s="21" t="s">
        <v>284</v>
      </c>
      <c r="B98" s="22" t="s">
        <v>135</v>
      </c>
      <c r="C98" s="21" t="s">
        <v>136</v>
      </c>
      <c r="D98" s="23" t="n">
        <v>67.63</v>
      </c>
    </row>
    <row r="99" customFormat="false" ht="13.2" hidden="false" customHeight="false" outlineLevel="0" collapsed="false">
      <c r="A99" s="21" t="s">
        <v>287</v>
      </c>
      <c r="B99" s="22" t="s">
        <v>333</v>
      </c>
      <c r="C99" s="21" t="s">
        <v>334</v>
      </c>
      <c r="D99" s="23" t="n">
        <v>65.03</v>
      </c>
    </row>
    <row r="100" customFormat="false" ht="13.2" hidden="false" customHeight="false" outlineLevel="0" collapsed="false">
      <c r="A100" s="21" t="s">
        <v>290</v>
      </c>
      <c r="B100" s="22" t="s">
        <v>297</v>
      </c>
      <c r="C100" s="21" t="s">
        <v>298</v>
      </c>
      <c r="D100" s="23" t="n">
        <v>60.47</v>
      </c>
    </row>
    <row r="101" customFormat="false" ht="13.2" hidden="false" customHeight="false" outlineLevel="0" collapsed="false">
      <c r="A101" s="21" t="s">
        <v>293</v>
      </c>
      <c r="B101" s="22" t="s">
        <v>513</v>
      </c>
      <c r="C101" s="21" t="s">
        <v>514</v>
      </c>
      <c r="D101" s="28" t="n">
        <v>60.41</v>
      </c>
    </row>
    <row r="102" customFormat="false" ht="13.2" hidden="false" customHeight="false" outlineLevel="0" collapsed="false">
      <c r="A102" s="21" t="s">
        <v>296</v>
      </c>
      <c r="B102" s="22" t="s">
        <v>627</v>
      </c>
      <c r="C102" s="21" t="s">
        <v>628</v>
      </c>
      <c r="D102" s="28" t="n">
        <v>59.03</v>
      </c>
    </row>
    <row r="103" customFormat="false" ht="13.2" hidden="false" customHeight="false" outlineLevel="0" collapsed="false">
      <c r="A103" s="21" t="s">
        <v>299</v>
      </c>
      <c r="B103" s="22" t="s">
        <v>423</v>
      </c>
      <c r="C103" s="21" t="s">
        <v>424</v>
      </c>
      <c r="D103" s="28" t="n">
        <v>58.07</v>
      </c>
    </row>
    <row r="104" customFormat="false" ht="13.2" hidden="false" customHeight="false" outlineLevel="0" collapsed="false">
      <c r="A104" s="21" t="s">
        <v>302</v>
      </c>
      <c r="B104" s="22" t="s">
        <v>336</v>
      </c>
      <c r="C104" s="21" t="s">
        <v>337</v>
      </c>
      <c r="D104" s="23" t="n">
        <v>58.02</v>
      </c>
    </row>
    <row r="105" customFormat="false" ht="13.2" hidden="false" customHeight="false" outlineLevel="0" collapsed="false">
      <c r="A105" s="21" t="s">
        <v>305</v>
      </c>
      <c r="B105" s="22" t="s">
        <v>303</v>
      </c>
      <c r="C105" s="21" t="s">
        <v>304</v>
      </c>
      <c r="D105" s="28" t="n">
        <v>57.54</v>
      </c>
    </row>
    <row r="106" customFormat="false" ht="13.2" hidden="false" customHeight="false" outlineLevel="0" collapsed="false">
      <c r="A106" s="21" t="s">
        <v>308</v>
      </c>
      <c r="B106" s="22" t="s">
        <v>408</v>
      </c>
      <c r="C106" s="21" t="s">
        <v>409</v>
      </c>
      <c r="D106" s="28" t="n">
        <v>56.26</v>
      </c>
    </row>
    <row r="107" customFormat="false" ht="13.2" hidden="false" customHeight="false" outlineLevel="0" collapsed="false">
      <c r="A107" s="21" t="s">
        <v>311</v>
      </c>
      <c r="B107" s="22" t="s">
        <v>384</v>
      </c>
      <c r="C107" s="21" t="s">
        <v>385</v>
      </c>
      <c r="D107" s="28" t="n">
        <v>56.23</v>
      </c>
    </row>
    <row r="108" customFormat="false" ht="13.2" hidden="false" customHeight="false" outlineLevel="0" collapsed="false">
      <c r="A108" s="21" t="s">
        <v>314</v>
      </c>
      <c r="B108" s="22" t="s">
        <v>480</v>
      </c>
      <c r="C108" s="21" t="s">
        <v>481</v>
      </c>
      <c r="D108" s="28" t="n">
        <v>56.19</v>
      </c>
    </row>
    <row r="109" customFormat="false" ht="13.2" hidden="false" customHeight="false" outlineLevel="0" collapsed="false">
      <c r="A109" s="21" t="s">
        <v>317</v>
      </c>
      <c r="B109" s="22" t="s">
        <v>516</v>
      </c>
      <c r="C109" s="21" t="s">
        <v>517</v>
      </c>
      <c r="D109" s="28" t="n">
        <v>56.15</v>
      </c>
    </row>
    <row r="110" customFormat="false" ht="13.2" hidden="false" customHeight="false" outlineLevel="0" collapsed="false">
      <c r="A110" s="21" t="s">
        <v>320</v>
      </c>
      <c r="B110" s="22" t="s">
        <v>258</v>
      </c>
      <c r="C110" s="21" t="s">
        <v>259</v>
      </c>
      <c r="D110" s="28" t="n">
        <v>52.08</v>
      </c>
    </row>
    <row r="111" customFormat="false" ht="13.2" hidden="false" customHeight="false" outlineLevel="0" collapsed="false">
      <c r="A111" s="21" t="s">
        <v>323</v>
      </c>
      <c r="B111" s="22" t="s">
        <v>138</v>
      </c>
      <c r="C111" s="21" t="s">
        <v>139</v>
      </c>
      <c r="D111" s="28" t="n">
        <v>50.85</v>
      </c>
    </row>
    <row r="112" customFormat="false" ht="13.2" hidden="false" customHeight="false" outlineLevel="0" collapsed="false">
      <c r="A112" s="21" t="s">
        <v>326</v>
      </c>
      <c r="B112" s="22" t="s">
        <v>330</v>
      </c>
      <c r="C112" s="21" t="s">
        <v>331</v>
      </c>
      <c r="D112" s="28" t="n">
        <v>50.84</v>
      </c>
    </row>
    <row r="113" customFormat="false" ht="13.2" hidden="false" customHeight="false" outlineLevel="0" collapsed="false">
      <c r="A113" s="21" t="s">
        <v>329</v>
      </c>
      <c r="B113" s="22" t="s">
        <v>573</v>
      </c>
      <c r="C113" s="21" t="s">
        <v>574</v>
      </c>
      <c r="D113" s="28" t="n">
        <v>50.84</v>
      </c>
    </row>
    <row r="114" customFormat="false" ht="13.2" hidden="false" customHeight="false" outlineLevel="0" collapsed="false">
      <c r="A114" s="21" t="s">
        <v>332</v>
      </c>
      <c r="B114" s="22" t="s">
        <v>438</v>
      </c>
      <c r="C114" s="21" t="s">
        <v>439</v>
      </c>
      <c r="D114" s="28" t="n">
        <v>45.46</v>
      </c>
    </row>
  </sheetData>
  <mergeCells count="5">
    <mergeCell ref="A1:D1"/>
    <mergeCell ref="B2:D2"/>
    <mergeCell ref="B3:D3"/>
    <mergeCell ref="A5:C5"/>
    <mergeCell ref="B8:C8"/>
  </mergeCells>
  <conditionalFormatting sqref="D11:D114">
    <cfRule type="cellIs" priority="2" operator="greaterThanOrEqual" aboveAverage="0" equalAverage="0" bottom="0" percent="0" rank="0" text="" dxfId="198">
      <formula>MAX(D$11:D$107)</formula>
    </cfRule>
    <cfRule type="cellIs" priority="3" operator="greaterThanOrEqual" aboveAverage="0" equalAverage="0" bottom="0" percent="0" rank="0" text="" dxfId="199">
      <formula>LARGE(D$11:D$107,2)</formula>
    </cfRule>
    <cfRule type="cellIs" priority="4" operator="greaterThanOrEqual" aboveAverage="0" equalAverage="0" bottom="0" percent="0" rank="0" text="" dxfId="200">
      <formula>LARGE(D$11:D$107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43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656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2</v>
      </c>
    </row>
    <row r="9" customFormat="false" ht="13.2" hidden="false" customHeight="false" outlineLevel="0" collapsed="false">
      <c r="A9" s="15"/>
      <c r="B9" s="16"/>
      <c r="C9" s="17"/>
      <c r="D9" s="18" t="s">
        <v>19</v>
      </c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 t="s">
        <v>23</v>
      </c>
      <c r="B11" s="22" t="s">
        <v>24</v>
      </c>
      <c r="C11" s="21" t="s">
        <v>25</v>
      </c>
      <c r="D11" s="23" t="n">
        <v>1883.47</v>
      </c>
    </row>
    <row r="12" customFormat="false" ht="13.2" hidden="false" customHeight="false" outlineLevel="0" collapsed="false">
      <c r="A12" s="21" t="s">
        <v>26</v>
      </c>
      <c r="B12" s="22" t="s">
        <v>36</v>
      </c>
      <c r="C12" s="21" t="s">
        <v>37</v>
      </c>
      <c r="D12" s="23" t="n">
        <v>1267.2</v>
      </c>
    </row>
    <row r="13" customFormat="false" ht="13.2" hidden="false" customHeight="false" outlineLevel="0" collapsed="false">
      <c r="A13" s="21" t="s">
        <v>29</v>
      </c>
      <c r="B13" s="22" t="s">
        <v>78</v>
      </c>
      <c r="C13" s="21" t="s">
        <v>79</v>
      </c>
      <c r="D13" s="23" t="n">
        <v>1228.68</v>
      </c>
    </row>
    <row r="14" customFormat="false" ht="13.2" hidden="false" customHeight="false" outlineLevel="0" collapsed="false">
      <c r="A14" s="21" t="s">
        <v>32</v>
      </c>
      <c r="B14" s="22" t="s">
        <v>222</v>
      </c>
      <c r="C14" s="21" t="s">
        <v>223</v>
      </c>
      <c r="D14" s="23" t="n">
        <v>1081.62</v>
      </c>
    </row>
    <row r="15" customFormat="false" ht="13.2" hidden="false" customHeight="false" outlineLevel="0" collapsed="false">
      <c r="A15" s="21" t="s">
        <v>35</v>
      </c>
      <c r="B15" s="22" t="s">
        <v>48</v>
      </c>
      <c r="C15" s="21" t="s">
        <v>49</v>
      </c>
      <c r="D15" s="23" t="n">
        <v>1043.35</v>
      </c>
    </row>
    <row r="16" customFormat="false" ht="13.2" hidden="false" customHeight="false" outlineLevel="0" collapsed="false">
      <c r="A16" s="21" t="s">
        <v>38</v>
      </c>
      <c r="B16" s="22" t="s">
        <v>27</v>
      </c>
      <c r="C16" s="21" t="s">
        <v>28</v>
      </c>
      <c r="D16" s="23" t="n">
        <v>1007.84</v>
      </c>
    </row>
    <row r="17" customFormat="false" ht="13.2" hidden="false" customHeight="false" outlineLevel="0" collapsed="false">
      <c r="A17" s="21" t="s">
        <v>41</v>
      </c>
      <c r="B17" s="22" t="s">
        <v>57</v>
      </c>
      <c r="C17" s="21" t="s">
        <v>58</v>
      </c>
      <c r="D17" s="23" t="n">
        <v>970.16</v>
      </c>
    </row>
    <row r="18" customFormat="false" ht="13.2" hidden="false" customHeight="false" outlineLevel="0" collapsed="false">
      <c r="A18" s="21" t="s">
        <v>44</v>
      </c>
      <c r="B18" s="22" t="s">
        <v>60</v>
      </c>
      <c r="C18" s="21" t="s">
        <v>61</v>
      </c>
      <c r="D18" s="23" t="n">
        <v>969.57</v>
      </c>
    </row>
    <row r="19" customFormat="false" ht="13.2" hidden="false" customHeight="false" outlineLevel="0" collapsed="false">
      <c r="A19" s="21" t="s">
        <v>47</v>
      </c>
      <c r="B19" s="22" t="s">
        <v>75</v>
      </c>
      <c r="C19" s="21" t="s">
        <v>76</v>
      </c>
      <c r="D19" s="23" t="n">
        <v>914.78</v>
      </c>
    </row>
    <row r="20" customFormat="false" ht="13.2" hidden="false" customHeight="false" outlineLevel="0" collapsed="false">
      <c r="A20" s="21" t="s">
        <v>50</v>
      </c>
      <c r="B20" s="22" t="s">
        <v>54</v>
      </c>
      <c r="C20" s="21" t="s">
        <v>55</v>
      </c>
      <c r="D20" s="23" t="n">
        <v>882.74</v>
      </c>
    </row>
    <row r="21" customFormat="false" ht="13.2" hidden="false" customHeight="false" outlineLevel="0" collapsed="false">
      <c r="A21" s="21" t="s">
        <v>53</v>
      </c>
      <c r="B21" s="22" t="s">
        <v>33</v>
      </c>
      <c r="C21" s="21" t="s">
        <v>34</v>
      </c>
      <c r="D21" s="23" t="n">
        <v>852.94</v>
      </c>
    </row>
    <row r="22" customFormat="false" ht="13.2" hidden="false" customHeight="false" outlineLevel="0" collapsed="false">
      <c r="A22" s="21" t="s">
        <v>56</v>
      </c>
      <c r="B22" s="22" t="s">
        <v>39</v>
      </c>
      <c r="C22" s="21" t="s">
        <v>40</v>
      </c>
      <c r="D22" s="23" t="n">
        <v>840.33</v>
      </c>
    </row>
    <row r="23" customFormat="false" ht="13.2" hidden="false" customHeight="false" outlineLevel="0" collapsed="false">
      <c r="A23" s="21" t="s">
        <v>59</v>
      </c>
      <c r="B23" s="22" t="s">
        <v>30</v>
      </c>
      <c r="C23" s="21" t="s">
        <v>31</v>
      </c>
      <c r="D23" s="23" t="n">
        <v>717.08</v>
      </c>
    </row>
    <row r="24" customFormat="false" ht="13.2" hidden="false" customHeight="false" outlineLevel="0" collapsed="false">
      <c r="A24" s="21" t="s">
        <v>62</v>
      </c>
      <c r="B24" s="22" t="s">
        <v>45</v>
      </c>
      <c r="C24" s="21" t="s">
        <v>46</v>
      </c>
      <c r="D24" s="23" t="n">
        <v>675.34</v>
      </c>
    </row>
    <row r="25" customFormat="false" ht="13.2" hidden="false" customHeight="false" outlineLevel="0" collapsed="false">
      <c r="A25" s="21" t="s">
        <v>65</v>
      </c>
      <c r="B25" s="22" t="s">
        <v>42</v>
      </c>
      <c r="C25" s="21" t="s">
        <v>43</v>
      </c>
      <c r="D25" s="23" t="n">
        <v>627.87</v>
      </c>
    </row>
    <row r="26" customFormat="false" ht="13.2" hidden="false" customHeight="false" outlineLevel="0" collapsed="false">
      <c r="A26" s="21" t="s">
        <v>68</v>
      </c>
      <c r="B26" s="22" t="s">
        <v>72</v>
      </c>
      <c r="C26" s="21" t="s">
        <v>73</v>
      </c>
      <c r="D26" s="23" t="n">
        <v>580.04</v>
      </c>
    </row>
    <row r="27" customFormat="false" ht="13.2" hidden="false" customHeight="false" outlineLevel="0" collapsed="false">
      <c r="A27" s="21" t="s">
        <v>71</v>
      </c>
      <c r="B27" s="22" t="s">
        <v>174</v>
      </c>
      <c r="C27" s="21" t="s">
        <v>175</v>
      </c>
      <c r="D27" s="23" t="n">
        <v>573.94</v>
      </c>
    </row>
    <row r="28" customFormat="false" ht="13.2" hidden="false" customHeight="false" outlineLevel="0" collapsed="false">
      <c r="A28" s="21" t="s">
        <v>74</v>
      </c>
      <c r="B28" s="22" t="s">
        <v>51</v>
      </c>
      <c r="C28" s="21" t="s">
        <v>52</v>
      </c>
      <c r="D28" s="23" t="n">
        <v>569.73</v>
      </c>
    </row>
    <row r="29" customFormat="false" ht="13.2" hidden="false" customHeight="false" outlineLevel="0" collapsed="false">
      <c r="A29" s="21" t="s">
        <v>77</v>
      </c>
      <c r="B29" s="22" t="s">
        <v>105</v>
      </c>
      <c r="C29" s="21" t="s">
        <v>106</v>
      </c>
      <c r="D29" s="23" t="n">
        <v>548.75</v>
      </c>
    </row>
    <row r="30" customFormat="false" ht="13.2" hidden="false" customHeight="false" outlineLevel="0" collapsed="false">
      <c r="A30" s="21" t="s">
        <v>80</v>
      </c>
      <c r="B30" s="22" t="s">
        <v>63</v>
      </c>
      <c r="C30" s="21" t="s">
        <v>64</v>
      </c>
      <c r="D30" s="23" t="n">
        <v>548.67</v>
      </c>
    </row>
    <row r="31" customFormat="false" ht="13.2" hidden="false" customHeight="false" outlineLevel="0" collapsed="false">
      <c r="A31" s="21" t="s">
        <v>83</v>
      </c>
      <c r="B31" s="22" t="s">
        <v>99</v>
      </c>
      <c r="C31" s="21" t="s">
        <v>100</v>
      </c>
      <c r="D31" s="23" t="n">
        <v>521.63</v>
      </c>
    </row>
    <row r="32" customFormat="false" ht="13.2" hidden="false" customHeight="false" outlineLevel="0" collapsed="false">
      <c r="A32" s="21" t="s">
        <v>86</v>
      </c>
      <c r="B32" s="22" t="s">
        <v>156</v>
      </c>
      <c r="C32" s="21" t="s">
        <v>157</v>
      </c>
      <c r="D32" s="23" t="n">
        <v>486.98</v>
      </c>
    </row>
    <row r="33" customFormat="false" ht="13.2" hidden="false" customHeight="false" outlineLevel="0" collapsed="false">
      <c r="A33" s="21" t="s">
        <v>89</v>
      </c>
      <c r="B33" s="22" t="s">
        <v>87</v>
      </c>
      <c r="C33" s="21" t="s">
        <v>88</v>
      </c>
      <c r="D33" s="23" t="n">
        <v>483.19</v>
      </c>
    </row>
    <row r="34" customFormat="false" ht="13.2" hidden="false" customHeight="false" outlineLevel="0" collapsed="false">
      <c r="A34" s="21" t="s">
        <v>92</v>
      </c>
      <c r="B34" s="22" t="s">
        <v>120</v>
      </c>
      <c r="C34" s="21" t="s">
        <v>121</v>
      </c>
      <c r="D34" s="23" t="n">
        <v>478.3</v>
      </c>
    </row>
    <row r="35" customFormat="false" ht="13.2" hidden="false" customHeight="false" outlineLevel="0" collapsed="false">
      <c r="A35" s="21" t="s">
        <v>95</v>
      </c>
      <c r="B35" s="22" t="s">
        <v>183</v>
      </c>
      <c r="C35" s="21" t="s">
        <v>184</v>
      </c>
      <c r="D35" s="23" t="n">
        <v>452.13</v>
      </c>
    </row>
    <row r="36" customFormat="false" ht="13.2" hidden="false" customHeight="false" outlineLevel="0" collapsed="false">
      <c r="A36" s="21" t="s">
        <v>98</v>
      </c>
      <c r="B36" s="22" t="s">
        <v>132</v>
      </c>
      <c r="C36" s="21" t="s">
        <v>133</v>
      </c>
      <c r="D36" s="23" t="n">
        <v>441.94</v>
      </c>
    </row>
    <row r="37" customFormat="false" ht="13.2" hidden="false" customHeight="false" outlineLevel="0" collapsed="false">
      <c r="A37" s="21" t="s">
        <v>101</v>
      </c>
      <c r="B37" s="22" t="s">
        <v>84</v>
      </c>
      <c r="C37" s="21" t="s">
        <v>85</v>
      </c>
      <c r="D37" s="23" t="n">
        <v>440.83</v>
      </c>
    </row>
    <row r="38" customFormat="false" ht="13.2" hidden="false" customHeight="false" outlineLevel="0" collapsed="false">
      <c r="A38" s="21" t="s">
        <v>104</v>
      </c>
      <c r="B38" s="22" t="s">
        <v>144</v>
      </c>
      <c r="C38" s="21" t="s">
        <v>145</v>
      </c>
      <c r="D38" s="23" t="n">
        <v>419</v>
      </c>
    </row>
    <row r="39" customFormat="false" ht="13.2" hidden="false" customHeight="false" outlineLevel="0" collapsed="false">
      <c r="A39" s="21" t="s">
        <v>107</v>
      </c>
      <c r="B39" s="22" t="s">
        <v>147</v>
      </c>
      <c r="C39" s="21" t="s">
        <v>148</v>
      </c>
      <c r="D39" s="23" t="n">
        <v>418.78</v>
      </c>
    </row>
    <row r="40" customFormat="false" ht="13.2" hidden="false" customHeight="false" outlineLevel="0" collapsed="false">
      <c r="A40" s="21" t="s">
        <v>110</v>
      </c>
      <c r="B40" s="22" t="s">
        <v>150</v>
      </c>
      <c r="C40" s="21" t="s">
        <v>151</v>
      </c>
      <c r="D40" s="23" t="n">
        <v>412.88</v>
      </c>
    </row>
    <row r="41" customFormat="false" ht="13.2" hidden="false" customHeight="false" outlineLevel="0" collapsed="false">
      <c r="A41" s="21" t="s">
        <v>113</v>
      </c>
      <c r="B41" s="22" t="s">
        <v>135</v>
      </c>
      <c r="C41" s="21" t="s">
        <v>136</v>
      </c>
      <c r="D41" s="23" t="n">
        <v>406.23</v>
      </c>
    </row>
    <row r="42" customFormat="false" ht="13.2" hidden="false" customHeight="false" outlineLevel="0" collapsed="false">
      <c r="A42" s="21" t="s">
        <v>116</v>
      </c>
      <c r="B42" s="22" t="s">
        <v>198</v>
      </c>
      <c r="C42" s="21" t="s">
        <v>199</v>
      </c>
      <c r="D42" s="23" t="n">
        <v>395.06</v>
      </c>
    </row>
    <row r="43" customFormat="false" ht="13.2" hidden="false" customHeight="false" outlineLevel="0" collapsed="false">
      <c r="A43" s="21" t="s">
        <v>119</v>
      </c>
      <c r="B43" s="22" t="s">
        <v>234</v>
      </c>
      <c r="C43" s="21" t="s">
        <v>235</v>
      </c>
      <c r="D43" s="23" t="n">
        <v>390.44</v>
      </c>
    </row>
    <row r="44" customFormat="false" ht="13.2" hidden="false" customHeight="false" outlineLevel="0" collapsed="false">
      <c r="A44" s="21" t="s">
        <v>122</v>
      </c>
      <c r="B44" s="22" t="s">
        <v>168</v>
      </c>
      <c r="C44" s="21" t="s">
        <v>169</v>
      </c>
      <c r="D44" s="23" t="n">
        <v>383.16</v>
      </c>
    </row>
    <row r="45" customFormat="false" ht="13.2" hidden="false" customHeight="false" outlineLevel="0" collapsed="false">
      <c r="A45" s="21" t="s">
        <v>125</v>
      </c>
      <c r="B45" s="22" t="s">
        <v>162</v>
      </c>
      <c r="C45" s="21" t="s">
        <v>163</v>
      </c>
      <c r="D45" s="23" t="n">
        <v>383.07</v>
      </c>
    </row>
    <row r="46" customFormat="false" ht="13.2" hidden="false" customHeight="false" outlineLevel="0" collapsed="false">
      <c r="A46" s="21" t="s">
        <v>128</v>
      </c>
      <c r="B46" s="22" t="s">
        <v>186</v>
      </c>
      <c r="C46" s="21" t="s">
        <v>187</v>
      </c>
      <c r="D46" s="23" t="n">
        <v>371.87</v>
      </c>
    </row>
    <row r="47" customFormat="false" ht="13.2" hidden="false" customHeight="false" outlineLevel="0" collapsed="false">
      <c r="A47" s="21" t="s">
        <v>131</v>
      </c>
      <c r="B47" s="22" t="s">
        <v>111</v>
      </c>
      <c r="C47" s="21" t="s">
        <v>112</v>
      </c>
      <c r="D47" s="23" t="n">
        <v>347.63</v>
      </c>
    </row>
    <row r="48" customFormat="false" ht="13.2" hidden="false" customHeight="false" outlineLevel="0" collapsed="false">
      <c r="A48" s="21" t="s">
        <v>134</v>
      </c>
      <c r="B48" s="22" t="s">
        <v>96</v>
      </c>
      <c r="C48" s="21" t="s">
        <v>97</v>
      </c>
      <c r="D48" s="23" t="n">
        <v>345.96</v>
      </c>
    </row>
    <row r="49" customFormat="false" ht="13.2" hidden="false" customHeight="false" outlineLevel="0" collapsed="false">
      <c r="A49" s="21" t="s">
        <v>137</v>
      </c>
      <c r="B49" s="22" t="s">
        <v>207</v>
      </c>
      <c r="C49" s="21" t="s">
        <v>208</v>
      </c>
      <c r="D49" s="23" t="n">
        <v>329.29</v>
      </c>
    </row>
    <row r="50" customFormat="false" ht="13.2" hidden="false" customHeight="false" outlineLevel="0" collapsed="false">
      <c r="A50" s="21" t="s">
        <v>140</v>
      </c>
      <c r="B50" s="22" t="s">
        <v>108</v>
      </c>
      <c r="C50" s="21" t="s">
        <v>109</v>
      </c>
      <c r="D50" s="23" t="n">
        <v>315.45</v>
      </c>
    </row>
    <row r="51" customFormat="false" ht="13.2" hidden="false" customHeight="false" outlineLevel="0" collapsed="false">
      <c r="A51" s="21" t="s">
        <v>143</v>
      </c>
      <c r="B51" s="22" t="s">
        <v>123</v>
      </c>
      <c r="C51" s="21" t="s">
        <v>124</v>
      </c>
      <c r="D51" s="23" t="n">
        <v>313.72</v>
      </c>
    </row>
    <row r="52" customFormat="false" ht="13.2" hidden="false" customHeight="false" outlineLevel="0" collapsed="false">
      <c r="A52" s="21" t="s">
        <v>146</v>
      </c>
      <c r="B52" s="22" t="s">
        <v>171</v>
      </c>
      <c r="C52" s="21" t="s">
        <v>172</v>
      </c>
      <c r="D52" s="23" t="n">
        <v>301.59</v>
      </c>
    </row>
    <row r="53" customFormat="false" ht="13.2" hidden="false" customHeight="false" outlineLevel="0" collapsed="false">
      <c r="A53" s="21" t="s">
        <v>149</v>
      </c>
      <c r="B53" s="22" t="s">
        <v>225</v>
      </c>
      <c r="C53" s="21" t="s">
        <v>226</v>
      </c>
      <c r="D53" s="23" t="n">
        <v>298.04</v>
      </c>
    </row>
    <row r="54" customFormat="false" ht="13.2" hidden="false" customHeight="false" outlineLevel="0" collapsed="false">
      <c r="A54" s="21" t="s">
        <v>152</v>
      </c>
      <c r="B54" s="22" t="s">
        <v>432</v>
      </c>
      <c r="C54" s="21" t="s">
        <v>433</v>
      </c>
      <c r="D54" s="23" t="n">
        <v>294.24</v>
      </c>
    </row>
    <row r="55" customFormat="false" ht="13.2" hidden="false" customHeight="false" outlineLevel="0" collapsed="false">
      <c r="A55" s="21" t="s">
        <v>155</v>
      </c>
      <c r="B55" s="22" t="s">
        <v>366</v>
      </c>
      <c r="C55" s="21" t="s">
        <v>367</v>
      </c>
      <c r="D55" s="23" t="n">
        <v>289.68</v>
      </c>
    </row>
    <row r="56" customFormat="false" ht="13.2" hidden="false" customHeight="false" outlineLevel="0" collapsed="false">
      <c r="A56" s="21" t="s">
        <v>158</v>
      </c>
      <c r="B56" s="22" t="s">
        <v>90</v>
      </c>
      <c r="C56" s="21" t="s">
        <v>91</v>
      </c>
      <c r="D56" s="23" t="n">
        <v>281.22</v>
      </c>
    </row>
    <row r="57" customFormat="false" ht="13.2" hidden="false" customHeight="false" outlineLevel="0" collapsed="false">
      <c r="A57" s="21" t="s">
        <v>161</v>
      </c>
      <c r="B57" s="22" t="s">
        <v>138</v>
      </c>
      <c r="C57" s="21" t="s">
        <v>139</v>
      </c>
      <c r="D57" s="23" t="n">
        <v>280.46</v>
      </c>
    </row>
    <row r="58" customFormat="false" ht="13.2" hidden="false" customHeight="false" outlineLevel="0" collapsed="false">
      <c r="A58" s="21" t="s">
        <v>164</v>
      </c>
      <c r="B58" s="22" t="s">
        <v>129</v>
      </c>
      <c r="C58" s="21" t="s">
        <v>130</v>
      </c>
      <c r="D58" s="23" t="n">
        <v>278.25</v>
      </c>
    </row>
    <row r="59" customFormat="false" ht="13.2" hidden="false" customHeight="false" outlineLevel="0" collapsed="false">
      <c r="A59" s="21" t="s">
        <v>167</v>
      </c>
      <c r="B59" s="22" t="s">
        <v>267</v>
      </c>
      <c r="C59" s="21" t="s">
        <v>268</v>
      </c>
      <c r="D59" s="23" t="n">
        <v>265</v>
      </c>
    </row>
    <row r="60" customFormat="false" ht="13.2" hidden="false" customHeight="false" outlineLevel="0" collapsed="false">
      <c r="A60" s="21" t="s">
        <v>170</v>
      </c>
      <c r="B60" s="22" t="s">
        <v>321</v>
      </c>
      <c r="C60" s="21" t="s">
        <v>322</v>
      </c>
      <c r="D60" s="23" t="n">
        <v>258.12</v>
      </c>
    </row>
    <row r="61" customFormat="false" ht="13.2" hidden="false" customHeight="false" outlineLevel="0" collapsed="false">
      <c r="A61" s="21" t="s">
        <v>173</v>
      </c>
      <c r="B61" s="22" t="s">
        <v>252</v>
      </c>
      <c r="C61" s="21" t="s">
        <v>253</v>
      </c>
      <c r="D61" s="23" t="n">
        <v>253.68</v>
      </c>
    </row>
    <row r="62" customFormat="false" ht="13.2" hidden="false" customHeight="false" outlineLevel="0" collapsed="false">
      <c r="A62" s="21" t="s">
        <v>176</v>
      </c>
      <c r="B62" s="22" t="s">
        <v>114</v>
      </c>
      <c r="C62" s="21" t="s">
        <v>115</v>
      </c>
      <c r="D62" s="23" t="n">
        <v>253.32</v>
      </c>
    </row>
    <row r="63" customFormat="false" ht="13.2" hidden="false" customHeight="false" outlineLevel="0" collapsed="false">
      <c r="A63" s="21" t="s">
        <v>179</v>
      </c>
      <c r="B63" s="22" t="s">
        <v>231</v>
      </c>
      <c r="C63" s="21" t="s">
        <v>232</v>
      </c>
      <c r="D63" s="23" t="n">
        <v>250.78</v>
      </c>
    </row>
    <row r="64" customFormat="false" ht="13.2" hidden="false" customHeight="false" outlineLevel="0" collapsed="false">
      <c r="A64" s="21" t="s">
        <v>182</v>
      </c>
      <c r="B64" s="22" t="s">
        <v>396</v>
      </c>
      <c r="C64" s="21" t="s">
        <v>397</v>
      </c>
      <c r="D64" s="23" t="n">
        <v>247.16</v>
      </c>
    </row>
    <row r="65" customFormat="false" ht="13.2" hidden="false" customHeight="false" outlineLevel="0" collapsed="false">
      <c r="A65" s="21" t="s">
        <v>185</v>
      </c>
      <c r="B65" s="22" t="s">
        <v>159</v>
      </c>
      <c r="C65" s="21" t="s">
        <v>160</v>
      </c>
      <c r="D65" s="23" t="n">
        <v>246.67</v>
      </c>
    </row>
    <row r="66" customFormat="false" ht="13.2" hidden="false" customHeight="false" outlineLevel="0" collapsed="false">
      <c r="A66" s="21" t="s">
        <v>188</v>
      </c>
      <c r="B66" s="22" t="s">
        <v>285</v>
      </c>
      <c r="C66" s="21" t="s">
        <v>286</v>
      </c>
      <c r="D66" s="23" t="n">
        <v>239.57</v>
      </c>
    </row>
    <row r="67" customFormat="false" ht="13.2" hidden="false" customHeight="false" outlineLevel="0" collapsed="false">
      <c r="A67" s="21" t="s">
        <v>191</v>
      </c>
      <c r="B67" s="22" t="s">
        <v>315</v>
      </c>
      <c r="C67" s="21" t="s">
        <v>316</v>
      </c>
      <c r="D67" s="23" t="n">
        <v>235.22</v>
      </c>
    </row>
    <row r="68" customFormat="false" ht="13.2" hidden="false" customHeight="false" outlineLevel="0" collapsed="false">
      <c r="A68" s="21" t="s">
        <v>194</v>
      </c>
      <c r="B68" s="22" t="s">
        <v>255</v>
      </c>
      <c r="C68" s="21" t="s">
        <v>256</v>
      </c>
      <c r="D68" s="23" t="n">
        <v>234.42</v>
      </c>
    </row>
    <row r="69" customFormat="false" ht="13.2" hidden="false" customHeight="false" outlineLevel="0" collapsed="false">
      <c r="A69" s="21" t="s">
        <v>197</v>
      </c>
      <c r="B69" s="22" t="s">
        <v>348</v>
      </c>
      <c r="C69" s="21" t="s">
        <v>349</v>
      </c>
      <c r="D69" s="23" t="n">
        <v>234</v>
      </c>
    </row>
    <row r="70" customFormat="false" ht="13.2" hidden="false" customHeight="false" outlineLevel="0" collapsed="false">
      <c r="A70" s="21" t="s">
        <v>200</v>
      </c>
      <c r="B70" s="22" t="s">
        <v>279</v>
      </c>
      <c r="C70" s="21" t="s">
        <v>280</v>
      </c>
      <c r="D70" s="23" t="n">
        <v>231.02</v>
      </c>
    </row>
    <row r="71" customFormat="false" ht="13.2" hidden="false" customHeight="false" outlineLevel="0" collapsed="false">
      <c r="A71" s="21" t="s">
        <v>203</v>
      </c>
      <c r="B71" s="22" t="s">
        <v>165</v>
      </c>
      <c r="C71" s="21" t="s">
        <v>166</v>
      </c>
      <c r="D71" s="23" t="n">
        <v>218.55</v>
      </c>
    </row>
    <row r="72" customFormat="false" ht="13.2" hidden="false" customHeight="false" outlineLevel="0" collapsed="false">
      <c r="A72" s="21" t="s">
        <v>206</v>
      </c>
      <c r="B72" s="22" t="s">
        <v>81</v>
      </c>
      <c r="C72" s="21" t="s">
        <v>82</v>
      </c>
      <c r="D72" s="23" t="n">
        <v>216.53</v>
      </c>
    </row>
    <row r="73" customFormat="false" ht="13.2" hidden="false" customHeight="false" outlineLevel="0" collapsed="false">
      <c r="A73" s="21" t="s">
        <v>209</v>
      </c>
      <c r="B73" s="22" t="s">
        <v>219</v>
      </c>
      <c r="C73" s="21" t="s">
        <v>220</v>
      </c>
      <c r="D73" s="23" t="n">
        <v>208.66</v>
      </c>
    </row>
    <row r="74" customFormat="false" ht="13.2" hidden="false" customHeight="false" outlineLevel="0" collapsed="false">
      <c r="A74" s="21" t="s">
        <v>212</v>
      </c>
      <c r="B74" s="22" t="s">
        <v>192</v>
      </c>
      <c r="C74" s="21" t="s">
        <v>193</v>
      </c>
      <c r="D74" s="23" t="n">
        <v>207.67</v>
      </c>
    </row>
    <row r="75" customFormat="false" ht="13.2" hidden="false" customHeight="false" outlineLevel="0" collapsed="false">
      <c r="A75" s="21" t="s">
        <v>215</v>
      </c>
      <c r="B75" s="22" t="s">
        <v>489</v>
      </c>
      <c r="C75" s="21" t="s">
        <v>490</v>
      </c>
      <c r="D75" s="23" t="n">
        <v>205.38</v>
      </c>
    </row>
    <row r="76" customFormat="false" ht="13.2" hidden="false" customHeight="false" outlineLevel="0" collapsed="false">
      <c r="A76" s="21" t="s">
        <v>218</v>
      </c>
      <c r="B76" s="22" t="s">
        <v>177</v>
      </c>
      <c r="C76" s="21" t="s">
        <v>178</v>
      </c>
      <c r="D76" s="23" t="n">
        <v>204.4</v>
      </c>
    </row>
    <row r="77" customFormat="false" ht="13.2" hidden="false" customHeight="false" outlineLevel="0" collapsed="false">
      <c r="A77" s="21" t="s">
        <v>221</v>
      </c>
      <c r="B77" s="22" t="s">
        <v>276</v>
      </c>
      <c r="C77" s="21" t="s">
        <v>277</v>
      </c>
      <c r="D77" s="23" t="n">
        <v>204.4</v>
      </c>
    </row>
    <row r="78" customFormat="false" ht="13.2" hidden="false" customHeight="false" outlineLevel="0" collapsed="false">
      <c r="A78" s="21" t="s">
        <v>224</v>
      </c>
      <c r="B78" s="22" t="s">
        <v>180</v>
      </c>
      <c r="C78" s="21" t="s">
        <v>181</v>
      </c>
      <c r="D78" s="23" t="n">
        <v>195.97</v>
      </c>
    </row>
    <row r="79" customFormat="false" ht="13.2" hidden="false" customHeight="false" outlineLevel="0" collapsed="false">
      <c r="A79" s="21" t="s">
        <v>227</v>
      </c>
      <c r="B79" s="22" t="s">
        <v>309</v>
      </c>
      <c r="C79" s="21" t="s">
        <v>310</v>
      </c>
      <c r="D79" s="23" t="n">
        <v>193.69</v>
      </c>
    </row>
    <row r="80" customFormat="false" ht="13.2" hidden="false" customHeight="false" outlineLevel="0" collapsed="false">
      <c r="A80" s="21" t="s">
        <v>230</v>
      </c>
      <c r="B80" s="22" t="s">
        <v>318</v>
      </c>
      <c r="C80" s="21" t="s">
        <v>319</v>
      </c>
      <c r="D80" s="23" t="n">
        <v>192.07</v>
      </c>
    </row>
    <row r="81" customFormat="false" ht="13.2" hidden="false" customHeight="false" outlineLevel="0" collapsed="false">
      <c r="A81" s="21" t="s">
        <v>233</v>
      </c>
      <c r="B81" s="22" t="s">
        <v>213</v>
      </c>
      <c r="C81" s="21" t="s">
        <v>214</v>
      </c>
      <c r="D81" s="23" t="n">
        <v>192.04</v>
      </c>
    </row>
    <row r="82" customFormat="false" ht="13.2" hidden="false" customHeight="false" outlineLevel="0" collapsed="false">
      <c r="A82" s="21" t="s">
        <v>236</v>
      </c>
      <c r="B82" s="22" t="s">
        <v>228</v>
      </c>
      <c r="C82" s="21" t="s">
        <v>229</v>
      </c>
      <c r="D82" s="23" t="n">
        <v>190.91</v>
      </c>
    </row>
    <row r="83" customFormat="false" ht="13.2" hidden="false" customHeight="false" outlineLevel="0" collapsed="false">
      <c r="A83" s="21" t="s">
        <v>239</v>
      </c>
      <c r="B83" s="22" t="s">
        <v>195</v>
      </c>
      <c r="C83" s="21" t="s">
        <v>196</v>
      </c>
      <c r="D83" s="23" t="n">
        <v>189.11</v>
      </c>
    </row>
    <row r="84" customFormat="false" ht="13.2" hidden="false" customHeight="false" outlineLevel="0" collapsed="false">
      <c r="A84" s="21" t="s">
        <v>242</v>
      </c>
      <c r="B84" s="22" t="s">
        <v>426</v>
      </c>
      <c r="C84" s="21" t="s">
        <v>427</v>
      </c>
      <c r="D84" s="23" t="n">
        <v>178.06</v>
      </c>
    </row>
    <row r="85" customFormat="false" ht="13.2" hidden="false" customHeight="false" outlineLevel="0" collapsed="false">
      <c r="A85" s="21" t="s">
        <v>245</v>
      </c>
      <c r="B85" s="22" t="s">
        <v>102</v>
      </c>
      <c r="C85" s="21" t="s">
        <v>103</v>
      </c>
      <c r="D85" s="23" t="n">
        <v>176.59</v>
      </c>
    </row>
    <row r="86" customFormat="false" ht="13.2" hidden="false" customHeight="false" outlineLevel="0" collapsed="false">
      <c r="A86" s="21" t="s">
        <v>248</v>
      </c>
      <c r="B86" s="22" t="s">
        <v>417</v>
      </c>
      <c r="C86" s="21" t="s">
        <v>418</v>
      </c>
      <c r="D86" s="23" t="n">
        <v>170.67</v>
      </c>
    </row>
    <row r="87" customFormat="false" ht="13.2" hidden="false" customHeight="false" outlineLevel="0" collapsed="false">
      <c r="A87" s="21" t="s">
        <v>251</v>
      </c>
      <c r="B87" s="22" t="s">
        <v>201</v>
      </c>
      <c r="C87" s="21" t="s">
        <v>202</v>
      </c>
      <c r="D87" s="23" t="n">
        <v>165.7</v>
      </c>
    </row>
    <row r="88" customFormat="false" ht="13.2" hidden="false" customHeight="false" outlineLevel="0" collapsed="false">
      <c r="A88" s="21" t="s">
        <v>254</v>
      </c>
      <c r="B88" s="22" t="s">
        <v>141</v>
      </c>
      <c r="C88" s="21" t="s">
        <v>142</v>
      </c>
      <c r="D88" s="23" t="n">
        <v>161.57</v>
      </c>
    </row>
    <row r="89" customFormat="false" ht="13.2" hidden="false" customHeight="false" outlineLevel="0" collapsed="false">
      <c r="A89" s="21" t="s">
        <v>257</v>
      </c>
      <c r="B89" s="22" t="s">
        <v>204</v>
      </c>
      <c r="C89" s="21" t="s">
        <v>205</v>
      </c>
      <c r="D89" s="23" t="n">
        <v>155.68</v>
      </c>
    </row>
    <row r="90" customFormat="false" ht="13.2" hidden="false" customHeight="false" outlineLevel="0" collapsed="false">
      <c r="A90" s="21" t="s">
        <v>260</v>
      </c>
      <c r="B90" s="22" t="s">
        <v>474</v>
      </c>
      <c r="C90" s="21" t="s">
        <v>475</v>
      </c>
      <c r="D90" s="23" t="n">
        <v>149.59</v>
      </c>
    </row>
    <row r="91" customFormat="false" ht="13.2" hidden="false" customHeight="false" outlineLevel="0" collapsed="false">
      <c r="A91" s="21" t="s">
        <v>263</v>
      </c>
      <c r="B91" s="22" t="s">
        <v>273</v>
      </c>
      <c r="C91" s="21" t="s">
        <v>274</v>
      </c>
      <c r="D91" s="23" t="n">
        <v>148.05</v>
      </c>
    </row>
    <row r="92" customFormat="false" ht="13.2" hidden="false" customHeight="false" outlineLevel="0" collapsed="false">
      <c r="A92" s="21" t="s">
        <v>266</v>
      </c>
      <c r="B92" s="22" t="s">
        <v>447</v>
      </c>
      <c r="C92" s="21" t="s">
        <v>448</v>
      </c>
      <c r="D92" s="23" t="n">
        <v>146.03</v>
      </c>
    </row>
    <row r="93" customFormat="false" ht="13.2" hidden="false" customHeight="false" outlineLevel="0" collapsed="false">
      <c r="A93" s="21" t="s">
        <v>269</v>
      </c>
      <c r="B93" s="22" t="s">
        <v>249</v>
      </c>
      <c r="C93" s="21" t="s">
        <v>250</v>
      </c>
      <c r="D93" s="23" t="n">
        <v>140.1</v>
      </c>
    </row>
    <row r="94" customFormat="false" ht="13.2" hidden="false" customHeight="false" outlineLevel="0" collapsed="false">
      <c r="A94" s="21" t="s">
        <v>272</v>
      </c>
      <c r="B94" s="22" t="s">
        <v>240</v>
      </c>
      <c r="C94" s="21" t="s">
        <v>241</v>
      </c>
      <c r="D94" s="23" t="n">
        <v>140.05</v>
      </c>
    </row>
    <row r="95" customFormat="false" ht="13.2" hidden="false" customHeight="false" outlineLevel="0" collapsed="false">
      <c r="A95" s="21" t="s">
        <v>275</v>
      </c>
      <c r="B95" s="22" t="s">
        <v>261</v>
      </c>
      <c r="C95" s="21" t="s">
        <v>262</v>
      </c>
      <c r="D95" s="23" t="n">
        <v>136</v>
      </c>
    </row>
    <row r="96" customFormat="false" ht="13.2" hidden="false" customHeight="false" outlineLevel="0" collapsed="false">
      <c r="A96" s="21" t="s">
        <v>278</v>
      </c>
      <c r="B96" s="22" t="s">
        <v>324</v>
      </c>
      <c r="C96" s="21" t="s">
        <v>325</v>
      </c>
      <c r="D96" s="23" t="n">
        <v>135.17</v>
      </c>
    </row>
    <row r="97" customFormat="false" ht="13.2" hidden="false" customHeight="false" outlineLevel="0" collapsed="false">
      <c r="A97" s="21" t="s">
        <v>281</v>
      </c>
      <c r="B97" s="22" t="s">
        <v>66</v>
      </c>
      <c r="C97" s="21" t="s">
        <v>67</v>
      </c>
      <c r="D97" s="23" t="n">
        <v>132.51</v>
      </c>
    </row>
    <row r="98" customFormat="false" ht="13.2" hidden="false" customHeight="false" outlineLevel="0" collapsed="false">
      <c r="A98" s="21" t="s">
        <v>284</v>
      </c>
      <c r="B98" s="22" t="s">
        <v>297</v>
      </c>
      <c r="C98" s="21" t="s">
        <v>298</v>
      </c>
      <c r="D98" s="23" t="n">
        <v>130.46</v>
      </c>
    </row>
    <row r="99" customFormat="false" ht="13.2" hidden="false" customHeight="false" outlineLevel="0" collapsed="false">
      <c r="A99" s="21" t="s">
        <v>287</v>
      </c>
      <c r="B99" s="22" t="s">
        <v>126</v>
      </c>
      <c r="C99" s="21" t="s">
        <v>127</v>
      </c>
      <c r="D99" s="23" t="n">
        <v>128.8</v>
      </c>
    </row>
    <row r="100" customFormat="false" ht="13.2" hidden="false" customHeight="false" outlineLevel="0" collapsed="false">
      <c r="A100" s="21" t="s">
        <v>290</v>
      </c>
      <c r="B100" s="22" t="s">
        <v>498</v>
      </c>
      <c r="C100" s="21" t="s">
        <v>499</v>
      </c>
      <c r="D100" s="23" t="n">
        <v>125.62</v>
      </c>
    </row>
    <row r="101" customFormat="false" ht="13.2" hidden="false" customHeight="false" outlineLevel="0" collapsed="false">
      <c r="A101" s="21" t="s">
        <v>293</v>
      </c>
      <c r="B101" s="22" t="s">
        <v>243</v>
      </c>
      <c r="C101" s="21" t="s">
        <v>244</v>
      </c>
      <c r="D101" s="23" t="n">
        <v>124.24</v>
      </c>
    </row>
    <row r="102" customFormat="false" ht="13.2" hidden="false" customHeight="false" outlineLevel="0" collapsed="false">
      <c r="A102" s="21" t="s">
        <v>296</v>
      </c>
      <c r="B102" s="22" t="s">
        <v>363</v>
      </c>
      <c r="C102" s="21" t="s">
        <v>364</v>
      </c>
      <c r="D102" s="23" t="n">
        <v>118.4</v>
      </c>
    </row>
    <row r="103" customFormat="false" ht="13.2" hidden="false" customHeight="false" outlineLevel="0" collapsed="false">
      <c r="A103" s="21" t="s">
        <v>299</v>
      </c>
      <c r="B103" s="22" t="s">
        <v>210</v>
      </c>
      <c r="C103" s="21" t="s">
        <v>211</v>
      </c>
      <c r="D103" s="23" t="n">
        <v>117.11</v>
      </c>
    </row>
    <row r="104" customFormat="false" ht="13.2" hidden="false" customHeight="false" outlineLevel="0" collapsed="false">
      <c r="A104" s="21" t="s">
        <v>302</v>
      </c>
      <c r="B104" s="22" t="s">
        <v>384</v>
      </c>
      <c r="C104" s="21" t="s">
        <v>385</v>
      </c>
      <c r="D104" s="23" t="n">
        <v>116.85</v>
      </c>
    </row>
    <row r="105" customFormat="false" ht="13.2" hidden="false" customHeight="false" outlineLevel="0" collapsed="false">
      <c r="A105" s="21" t="s">
        <v>305</v>
      </c>
      <c r="B105" s="22" t="s">
        <v>561</v>
      </c>
      <c r="C105" s="21" t="s">
        <v>562</v>
      </c>
      <c r="D105" s="23" t="n">
        <v>116.82</v>
      </c>
    </row>
    <row r="106" customFormat="false" ht="13.2" hidden="false" customHeight="false" outlineLevel="0" collapsed="false">
      <c r="A106" s="21" t="s">
        <v>308</v>
      </c>
      <c r="B106" s="22" t="s">
        <v>429</v>
      </c>
      <c r="C106" s="21" t="s">
        <v>430</v>
      </c>
      <c r="D106" s="23" t="n">
        <v>116.65</v>
      </c>
    </row>
    <row r="107" customFormat="false" ht="13.2" hidden="false" customHeight="false" outlineLevel="0" collapsed="false">
      <c r="A107" s="21" t="s">
        <v>311</v>
      </c>
      <c r="B107" s="22" t="s">
        <v>564</v>
      </c>
      <c r="C107" s="21" t="s">
        <v>565</v>
      </c>
      <c r="D107" s="23" t="n">
        <v>114.91</v>
      </c>
    </row>
    <row r="108" customFormat="false" ht="13.2" hidden="false" customHeight="false" outlineLevel="0" collapsed="false">
      <c r="A108" s="21" t="s">
        <v>314</v>
      </c>
      <c r="B108" s="22" t="s">
        <v>510</v>
      </c>
      <c r="C108" s="21" t="s">
        <v>511</v>
      </c>
      <c r="D108" s="23" t="n">
        <v>111.27</v>
      </c>
    </row>
    <row r="109" customFormat="false" ht="13.2" hidden="false" customHeight="false" outlineLevel="0" collapsed="false">
      <c r="A109" s="21" t="s">
        <v>317</v>
      </c>
      <c r="B109" s="22" t="s">
        <v>264</v>
      </c>
      <c r="C109" s="21" t="s">
        <v>265</v>
      </c>
      <c r="D109" s="23" t="n">
        <v>106.02</v>
      </c>
    </row>
    <row r="110" customFormat="false" ht="13.2" hidden="false" customHeight="false" outlineLevel="0" collapsed="false">
      <c r="A110" s="21" t="s">
        <v>320</v>
      </c>
      <c r="B110" s="22" t="s">
        <v>216</v>
      </c>
      <c r="C110" s="21" t="s">
        <v>217</v>
      </c>
      <c r="D110" s="23" t="n">
        <v>105.81</v>
      </c>
    </row>
    <row r="111" customFormat="false" ht="13.2" hidden="false" customHeight="false" outlineLevel="0" collapsed="false">
      <c r="A111" s="21" t="s">
        <v>323</v>
      </c>
      <c r="B111" s="22" t="s">
        <v>303</v>
      </c>
      <c r="C111" s="21" t="s">
        <v>304</v>
      </c>
      <c r="D111" s="23" t="n">
        <v>105.33</v>
      </c>
    </row>
    <row r="112" customFormat="false" ht="13.2" hidden="false" customHeight="false" outlineLevel="0" collapsed="false">
      <c r="A112" s="21" t="s">
        <v>326</v>
      </c>
      <c r="B112" s="22" t="s">
        <v>579</v>
      </c>
      <c r="C112" s="21" t="s">
        <v>580</v>
      </c>
      <c r="D112" s="23" t="n">
        <v>99.2</v>
      </c>
    </row>
    <row r="113" customFormat="false" ht="13.2" hidden="false" customHeight="false" outlineLevel="0" collapsed="false">
      <c r="A113" s="21" t="s">
        <v>329</v>
      </c>
      <c r="B113" s="22" t="s">
        <v>327</v>
      </c>
      <c r="C113" s="21" t="s">
        <v>328</v>
      </c>
      <c r="D113" s="23" t="n">
        <v>95.2</v>
      </c>
    </row>
    <row r="114" customFormat="false" ht="13.2" hidden="false" customHeight="false" outlineLevel="0" collapsed="false">
      <c r="A114" s="21" t="s">
        <v>332</v>
      </c>
      <c r="B114" s="22" t="s">
        <v>399</v>
      </c>
      <c r="C114" s="21" t="s">
        <v>400</v>
      </c>
      <c r="D114" s="23" t="n">
        <v>92.01</v>
      </c>
    </row>
    <row r="115" customFormat="false" ht="13.2" hidden="false" customHeight="false" outlineLevel="0" collapsed="false">
      <c r="A115" s="21" t="s">
        <v>335</v>
      </c>
      <c r="B115" s="22" t="s">
        <v>306</v>
      </c>
      <c r="C115" s="21" t="s">
        <v>307</v>
      </c>
      <c r="D115" s="23" t="n">
        <v>91</v>
      </c>
    </row>
    <row r="116" customFormat="false" ht="13.2" hidden="false" customHeight="false" outlineLevel="0" collapsed="false">
      <c r="A116" s="21" t="s">
        <v>338</v>
      </c>
      <c r="B116" s="22" t="s">
        <v>378</v>
      </c>
      <c r="C116" s="21" t="s">
        <v>379</v>
      </c>
      <c r="D116" s="23" t="n">
        <v>91</v>
      </c>
    </row>
    <row r="117" customFormat="false" ht="13.2" hidden="false" customHeight="false" outlineLevel="0" collapsed="false">
      <c r="A117" s="21" t="s">
        <v>341</v>
      </c>
      <c r="B117" s="22" t="s">
        <v>504</v>
      </c>
      <c r="C117" s="21" t="s">
        <v>505</v>
      </c>
      <c r="D117" s="23" t="n">
        <v>91</v>
      </c>
    </row>
    <row r="118" customFormat="false" ht="13.2" hidden="false" customHeight="false" outlineLevel="0" collapsed="false">
      <c r="A118" s="21" t="s">
        <v>344</v>
      </c>
      <c r="B118" s="22" t="s">
        <v>585</v>
      </c>
      <c r="C118" s="21" t="s">
        <v>586</v>
      </c>
      <c r="D118" s="23" t="n">
        <v>87.73</v>
      </c>
    </row>
    <row r="119" customFormat="false" ht="13.2" hidden="false" customHeight="false" outlineLevel="0" collapsed="false">
      <c r="A119" s="21" t="s">
        <v>347</v>
      </c>
      <c r="B119" s="22" t="s">
        <v>246</v>
      </c>
      <c r="C119" s="21" t="s">
        <v>247</v>
      </c>
      <c r="D119" s="23" t="n">
        <v>87.7</v>
      </c>
    </row>
    <row r="120" customFormat="false" ht="13.2" hidden="false" customHeight="false" outlineLevel="0" collapsed="false">
      <c r="A120" s="21" t="s">
        <v>350</v>
      </c>
      <c r="B120" s="22" t="s">
        <v>282</v>
      </c>
      <c r="C120" s="21" t="s">
        <v>283</v>
      </c>
      <c r="D120" s="23" t="n">
        <v>86.04</v>
      </c>
    </row>
    <row r="121" customFormat="false" ht="13.2" hidden="false" customHeight="false" outlineLevel="0" collapsed="false">
      <c r="A121" s="21" t="s">
        <v>353</v>
      </c>
      <c r="B121" s="22" t="s">
        <v>441</v>
      </c>
      <c r="C121" s="21" t="s">
        <v>442</v>
      </c>
      <c r="D121" s="23" t="n">
        <v>86.01</v>
      </c>
    </row>
    <row r="122" customFormat="false" ht="13.2" hidden="false" customHeight="false" outlineLevel="0" collapsed="false">
      <c r="A122" s="21" t="s">
        <v>356</v>
      </c>
      <c r="B122" s="22" t="s">
        <v>453</v>
      </c>
      <c r="C122" s="21" t="s">
        <v>454</v>
      </c>
      <c r="D122" s="23" t="n">
        <v>82.04</v>
      </c>
    </row>
    <row r="123" customFormat="false" ht="13.2" hidden="false" customHeight="false" outlineLevel="0" collapsed="false">
      <c r="A123" s="21" t="s">
        <v>359</v>
      </c>
      <c r="B123" s="22" t="s">
        <v>336</v>
      </c>
      <c r="C123" s="21" t="s">
        <v>337</v>
      </c>
      <c r="D123" s="23" t="n">
        <v>82.02</v>
      </c>
    </row>
    <row r="124" customFormat="false" ht="13.2" hidden="false" customHeight="false" outlineLevel="0" collapsed="false">
      <c r="A124" s="21" t="s">
        <v>362</v>
      </c>
      <c r="B124" s="22" t="s">
        <v>423</v>
      </c>
      <c r="C124" s="21" t="s">
        <v>424</v>
      </c>
      <c r="D124" s="23" t="n">
        <v>77.22</v>
      </c>
    </row>
    <row r="125" customFormat="false" ht="13.2" hidden="false" customHeight="false" outlineLevel="0" collapsed="false">
      <c r="A125" s="21" t="s">
        <v>365</v>
      </c>
      <c r="B125" s="22" t="s">
        <v>486</v>
      </c>
      <c r="C125" s="21" t="s">
        <v>487</v>
      </c>
      <c r="D125" s="23" t="n">
        <v>75.53</v>
      </c>
    </row>
    <row r="126" customFormat="false" ht="13.2" hidden="false" customHeight="false" outlineLevel="0" collapsed="false">
      <c r="A126" s="21" t="s">
        <v>368</v>
      </c>
      <c r="B126" s="22" t="s">
        <v>594</v>
      </c>
      <c r="C126" s="21" t="s">
        <v>595</v>
      </c>
      <c r="D126" s="23" t="n">
        <v>75.51</v>
      </c>
    </row>
    <row r="127" customFormat="false" ht="13.2" hidden="false" customHeight="false" outlineLevel="0" collapsed="false">
      <c r="A127" s="21" t="s">
        <v>371</v>
      </c>
      <c r="B127" s="22" t="s">
        <v>522</v>
      </c>
      <c r="C127" s="21" t="s">
        <v>523</v>
      </c>
      <c r="D127" s="23" t="n">
        <v>74.04</v>
      </c>
    </row>
    <row r="128" customFormat="false" ht="13.2" hidden="false" customHeight="false" outlineLevel="0" collapsed="false">
      <c r="A128" s="21" t="s">
        <v>374</v>
      </c>
      <c r="B128" s="22" t="s">
        <v>189</v>
      </c>
      <c r="C128" s="21" t="s">
        <v>190</v>
      </c>
      <c r="D128" s="23" t="n">
        <v>73.66</v>
      </c>
    </row>
    <row r="129" customFormat="false" ht="13.2" hidden="false" customHeight="false" outlineLevel="0" collapsed="false">
      <c r="A129" s="21" t="s">
        <v>377</v>
      </c>
      <c r="B129" s="22" t="s">
        <v>411</v>
      </c>
      <c r="C129" s="21" t="s">
        <v>412</v>
      </c>
      <c r="D129" s="23" t="n">
        <v>73.64</v>
      </c>
    </row>
    <row r="130" customFormat="false" ht="13.2" hidden="false" customHeight="false" outlineLevel="0" collapsed="false">
      <c r="A130" s="21" t="s">
        <v>380</v>
      </c>
      <c r="B130" s="22" t="s">
        <v>597</v>
      </c>
      <c r="C130" s="21" t="s">
        <v>598</v>
      </c>
      <c r="D130" s="23" t="n">
        <v>72.48</v>
      </c>
    </row>
    <row r="131" customFormat="false" ht="13.2" hidden="false" customHeight="false" outlineLevel="0" collapsed="false">
      <c r="A131" s="21" t="s">
        <v>383</v>
      </c>
      <c r="B131" s="22" t="s">
        <v>288</v>
      </c>
      <c r="C131" s="21" t="s">
        <v>289</v>
      </c>
      <c r="D131" s="23" t="n">
        <v>72.45</v>
      </c>
    </row>
    <row r="132" customFormat="false" ht="13.2" hidden="false" customHeight="false" outlineLevel="0" collapsed="false">
      <c r="A132" s="21" t="s">
        <v>386</v>
      </c>
      <c r="B132" s="22" t="s">
        <v>600</v>
      </c>
      <c r="C132" s="21" t="s">
        <v>601</v>
      </c>
      <c r="D132" s="23" t="n">
        <v>72.41</v>
      </c>
    </row>
    <row r="133" customFormat="false" ht="13.2" hidden="false" customHeight="false" outlineLevel="0" collapsed="false">
      <c r="A133" s="21" t="s">
        <v>389</v>
      </c>
      <c r="B133" s="22" t="s">
        <v>345</v>
      </c>
      <c r="C133" s="21" t="s">
        <v>346</v>
      </c>
      <c r="D133" s="23" t="n">
        <v>65.04</v>
      </c>
    </row>
    <row r="134" customFormat="false" ht="13.2" hidden="false" customHeight="false" outlineLevel="0" collapsed="false">
      <c r="A134" s="21" t="s">
        <v>392</v>
      </c>
      <c r="B134" s="22" t="s">
        <v>618</v>
      </c>
      <c r="C134" s="21" t="s">
        <v>619</v>
      </c>
      <c r="D134" s="23" t="n">
        <v>65.03</v>
      </c>
    </row>
    <row r="135" customFormat="false" ht="13.2" hidden="false" customHeight="false" outlineLevel="0" collapsed="false">
      <c r="A135" s="21" t="s">
        <v>395</v>
      </c>
      <c r="B135" s="22" t="s">
        <v>270</v>
      </c>
      <c r="C135" s="21" t="s">
        <v>271</v>
      </c>
      <c r="D135" s="23" t="n">
        <v>62.04</v>
      </c>
    </row>
    <row r="136" customFormat="false" ht="13.2" hidden="false" customHeight="false" outlineLevel="0" collapsed="false">
      <c r="A136" s="21" t="s">
        <v>398</v>
      </c>
      <c r="B136" s="22" t="s">
        <v>501</v>
      </c>
      <c r="C136" s="21" t="s">
        <v>502</v>
      </c>
      <c r="D136" s="23" t="n">
        <v>61.54</v>
      </c>
    </row>
    <row r="137" customFormat="false" ht="13.2" hidden="false" customHeight="false" outlineLevel="0" collapsed="false">
      <c r="A137" s="21" t="s">
        <v>401</v>
      </c>
      <c r="B137" s="22" t="s">
        <v>258</v>
      </c>
      <c r="C137" s="21" t="s">
        <v>259</v>
      </c>
      <c r="D137" s="23" t="n">
        <v>59.27</v>
      </c>
    </row>
    <row r="138" customFormat="false" ht="13.2" hidden="false" customHeight="false" outlineLevel="0" collapsed="false">
      <c r="A138" s="21" t="s">
        <v>404</v>
      </c>
      <c r="B138" s="22" t="s">
        <v>408</v>
      </c>
      <c r="C138" s="21" t="s">
        <v>409</v>
      </c>
      <c r="D138" s="23" t="n">
        <v>58.66</v>
      </c>
    </row>
    <row r="139" customFormat="false" ht="13.2" hidden="false" customHeight="false" outlineLevel="0" collapsed="false">
      <c r="A139" s="21" t="s">
        <v>407</v>
      </c>
      <c r="B139" s="22" t="s">
        <v>555</v>
      </c>
      <c r="C139" s="21" t="s">
        <v>556</v>
      </c>
      <c r="D139" s="23" t="n">
        <v>58.64</v>
      </c>
    </row>
    <row r="140" customFormat="false" ht="13.2" hidden="false" customHeight="false" outlineLevel="0" collapsed="false">
      <c r="A140" s="21" t="s">
        <v>410</v>
      </c>
      <c r="B140" s="22" t="s">
        <v>480</v>
      </c>
      <c r="C140" s="21" t="s">
        <v>481</v>
      </c>
      <c r="D140" s="23" t="n">
        <v>58.46</v>
      </c>
    </row>
    <row r="141" customFormat="false" ht="13.2" hidden="false" customHeight="false" outlineLevel="0" collapsed="false">
      <c r="A141" s="21" t="s">
        <v>413</v>
      </c>
      <c r="B141" s="22" t="s">
        <v>630</v>
      </c>
      <c r="C141" s="21" t="s">
        <v>631</v>
      </c>
      <c r="D141" s="23" t="n">
        <v>58.04</v>
      </c>
    </row>
    <row r="142" customFormat="false" ht="13.2" hidden="false" customHeight="false" outlineLevel="0" collapsed="false">
      <c r="A142" s="21" t="s">
        <v>416</v>
      </c>
      <c r="B142" s="22" t="s">
        <v>369</v>
      </c>
      <c r="C142" s="21" t="s">
        <v>370</v>
      </c>
      <c r="D142" s="23" t="n">
        <v>57.93</v>
      </c>
    </row>
    <row r="143" customFormat="false" ht="13.2" hidden="false" customHeight="false" outlineLevel="0" collapsed="false">
      <c r="A143" s="21" t="s">
        <v>419</v>
      </c>
      <c r="B143" s="22" t="s">
        <v>375</v>
      </c>
      <c r="C143" s="21" t="s">
        <v>376</v>
      </c>
      <c r="D143" s="23" t="n">
        <v>55.68</v>
      </c>
    </row>
    <row r="144" customFormat="false" ht="13.2" hidden="false" customHeight="false" outlineLevel="0" collapsed="false">
      <c r="A144" s="21" t="s">
        <v>422</v>
      </c>
      <c r="B144" s="22" t="s">
        <v>552</v>
      </c>
      <c r="C144" s="21" t="s">
        <v>553</v>
      </c>
      <c r="D144" s="23" t="n">
        <v>55.67</v>
      </c>
    </row>
    <row r="145" customFormat="false" ht="13.2" hidden="false" customHeight="false" outlineLevel="0" collapsed="false">
      <c r="A145" s="21" t="s">
        <v>425</v>
      </c>
      <c r="B145" s="22" t="s">
        <v>573</v>
      </c>
      <c r="C145" s="21" t="s">
        <v>574</v>
      </c>
      <c r="D145" s="23" t="n">
        <v>55.27</v>
      </c>
    </row>
    <row r="146" customFormat="false" ht="13.2" hidden="false" customHeight="false" outlineLevel="0" collapsed="false">
      <c r="A146" s="21" t="s">
        <v>428</v>
      </c>
      <c r="B146" s="22" t="s">
        <v>456</v>
      </c>
      <c r="C146" s="21" t="s">
        <v>457</v>
      </c>
      <c r="D146" s="23" t="n">
        <v>54.48</v>
      </c>
    </row>
    <row r="147" customFormat="false" ht="13.2" hidden="false" customHeight="false" outlineLevel="0" collapsed="false">
      <c r="A147" s="21" t="s">
        <v>431</v>
      </c>
      <c r="B147" s="22" t="s">
        <v>357</v>
      </c>
      <c r="C147" s="21" t="s">
        <v>358</v>
      </c>
      <c r="D147" s="23" t="n">
        <v>53.29</v>
      </c>
    </row>
    <row r="148" customFormat="false" ht="13.2" hidden="false" customHeight="false" outlineLevel="0" collapsed="false">
      <c r="A148" s="21" t="s">
        <v>434</v>
      </c>
      <c r="B148" s="22" t="s">
        <v>516</v>
      </c>
      <c r="C148" s="21" t="s">
        <v>517</v>
      </c>
      <c r="D148" s="23" t="n">
        <v>53.24</v>
      </c>
    </row>
    <row r="149" customFormat="false" ht="13.2" hidden="false" customHeight="false" outlineLevel="0" collapsed="false">
      <c r="A149" s="21" t="s">
        <v>437</v>
      </c>
      <c r="B149" s="22" t="s">
        <v>291</v>
      </c>
      <c r="C149" s="21" t="s">
        <v>292</v>
      </c>
      <c r="D149" s="23" t="n">
        <v>53.2</v>
      </c>
    </row>
    <row r="150" customFormat="false" ht="13.2" hidden="false" customHeight="false" outlineLevel="0" collapsed="false">
      <c r="A150" s="21" t="s">
        <v>440</v>
      </c>
      <c r="B150" s="22" t="s">
        <v>237</v>
      </c>
      <c r="C150" s="21" t="s">
        <v>238</v>
      </c>
      <c r="D150" s="23" t="n">
        <v>52.65</v>
      </c>
    </row>
    <row r="151" customFormat="false" ht="13.2" hidden="false" customHeight="false" outlineLevel="0" collapsed="false">
      <c r="A151" s="21" t="s">
        <v>443</v>
      </c>
      <c r="B151" s="22" t="s">
        <v>642</v>
      </c>
      <c r="C151" s="21" t="s">
        <v>643</v>
      </c>
      <c r="D151" s="23" t="n">
        <v>52.08</v>
      </c>
    </row>
    <row r="152" customFormat="false" ht="13.2" hidden="false" customHeight="false" outlineLevel="0" collapsed="false">
      <c r="A152" s="21" t="s">
        <v>446</v>
      </c>
      <c r="B152" s="22" t="s">
        <v>513</v>
      </c>
      <c r="C152" s="21" t="s">
        <v>514</v>
      </c>
      <c r="D152" s="23" t="n">
        <v>51.75</v>
      </c>
    </row>
  </sheetData>
  <mergeCells count="5">
    <mergeCell ref="A1:D1"/>
    <mergeCell ref="B2:D2"/>
    <mergeCell ref="B3:D3"/>
    <mergeCell ref="A5:C5"/>
    <mergeCell ref="B8:C8"/>
  </mergeCells>
  <conditionalFormatting sqref="D11:D152">
    <cfRule type="cellIs" priority="2" operator="greaterThanOrEqual" aboveAverage="0" equalAverage="0" bottom="0" percent="0" rank="0" text="" dxfId="201">
      <formula>MAX(D$11:D$108)</formula>
    </cfRule>
    <cfRule type="cellIs" priority="3" operator="greaterThanOrEqual" aboveAverage="0" equalAverage="0" bottom="0" percent="0" rank="0" text="" dxfId="202">
      <formula>LARGE(D$11:D$108,2)</formula>
    </cfRule>
    <cfRule type="cellIs" priority="4" operator="greaterThanOrEqual" aboveAverage="0" equalAverage="0" bottom="0" percent="0" rank="0" text="" dxfId="203">
      <formula>LARGE(D$11:D$108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0.43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657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3</v>
      </c>
    </row>
    <row r="9" customFormat="false" ht="13.2" hidden="false" customHeight="false" outlineLevel="0" collapsed="false">
      <c r="A9" s="15"/>
      <c r="B9" s="16"/>
      <c r="C9" s="17"/>
      <c r="D9" s="18" t="s">
        <v>20</v>
      </c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 t="s">
        <v>23</v>
      </c>
      <c r="B11" s="22" t="s">
        <v>69</v>
      </c>
      <c r="C11" s="21" t="s">
        <v>70</v>
      </c>
      <c r="D11" s="23" t="n">
        <v>2836.43</v>
      </c>
    </row>
    <row r="12" customFormat="false" ht="13.2" hidden="false" customHeight="false" outlineLevel="0" collapsed="false">
      <c r="A12" s="21" t="s">
        <v>26</v>
      </c>
      <c r="B12" s="22" t="s">
        <v>27</v>
      </c>
      <c r="C12" s="21" t="s">
        <v>28</v>
      </c>
      <c r="D12" s="23" t="n">
        <v>2632.25</v>
      </c>
    </row>
    <row r="13" customFormat="false" ht="13.2" hidden="false" customHeight="false" outlineLevel="0" collapsed="false">
      <c r="A13" s="21" t="s">
        <v>29</v>
      </c>
      <c r="B13" s="22" t="s">
        <v>30</v>
      </c>
      <c r="C13" s="21" t="s">
        <v>31</v>
      </c>
      <c r="D13" s="23" t="n">
        <v>2009.8</v>
      </c>
    </row>
    <row r="14" customFormat="false" ht="13.2" hidden="false" customHeight="false" outlineLevel="0" collapsed="false">
      <c r="A14" s="21" t="s">
        <v>32</v>
      </c>
      <c r="B14" s="22" t="s">
        <v>33</v>
      </c>
      <c r="C14" s="21" t="s">
        <v>34</v>
      </c>
      <c r="D14" s="23" t="n">
        <v>1588.56</v>
      </c>
    </row>
    <row r="15" customFormat="false" ht="13.2" hidden="false" customHeight="false" outlineLevel="0" collapsed="false">
      <c r="A15" s="21" t="s">
        <v>35</v>
      </c>
      <c r="B15" s="22" t="s">
        <v>51</v>
      </c>
      <c r="C15" s="21" t="s">
        <v>52</v>
      </c>
      <c r="D15" s="23" t="n">
        <v>1447.85</v>
      </c>
    </row>
    <row r="16" customFormat="false" ht="13.2" hidden="false" customHeight="false" outlineLevel="0" collapsed="false">
      <c r="A16" s="21" t="s">
        <v>38</v>
      </c>
      <c r="B16" s="22" t="s">
        <v>45</v>
      </c>
      <c r="C16" s="21" t="s">
        <v>46</v>
      </c>
      <c r="D16" s="23" t="n">
        <v>1373.48</v>
      </c>
    </row>
    <row r="17" customFormat="false" ht="13.2" hidden="false" customHeight="false" outlineLevel="0" collapsed="false">
      <c r="A17" s="21" t="s">
        <v>41</v>
      </c>
      <c r="B17" s="22" t="s">
        <v>24</v>
      </c>
      <c r="C17" s="21" t="s">
        <v>25</v>
      </c>
      <c r="D17" s="23" t="n">
        <v>1346.34</v>
      </c>
    </row>
    <row r="18" customFormat="false" ht="13.2" hidden="false" customHeight="false" outlineLevel="0" collapsed="false">
      <c r="A18" s="21" t="s">
        <v>44</v>
      </c>
      <c r="B18" s="22" t="s">
        <v>39</v>
      </c>
      <c r="C18" s="21" t="s">
        <v>40</v>
      </c>
      <c r="D18" s="23" t="n">
        <v>1299.68</v>
      </c>
    </row>
    <row r="19" customFormat="false" ht="13.2" hidden="false" customHeight="false" outlineLevel="0" collapsed="false">
      <c r="A19" s="21" t="s">
        <v>47</v>
      </c>
      <c r="B19" s="22" t="s">
        <v>54</v>
      </c>
      <c r="C19" s="21" t="s">
        <v>55</v>
      </c>
      <c r="D19" s="23" t="n">
        <v>1184.68</v>
      </c>
    </row>
    <row r="20" customFormat="false" ht="13.2" hidden="false" customHeight="false" outlineLevel="0" collapsed="false">
      <c r="A20" s="21" t="s">
        <v>50</v>
      </c>
      <c r="B20" s="22" t="s">
        <v>138</v>
      </c>
      <c r="C20" s="21" t="s">
        <v>139</v>
      </c>
      <c r="D20" s="23" t="n">
        <v>1155.51</v>
      </c>
    </row>
    <row r="21" customFormat="false" ht="13.2" hidden="false" customHeight="false" outlineLevel="0" collapsed="false">
      <c r="A21" s="21" t="s">
        <v>53</v>
      </c>
      <c r="B21" s="22" t="s">
        <v>48</v>
      </c>
      <c r="C21" s="21" t="s">
        <v>49</v>
      </c>
      <c r="D21" s="23" t="n">
        <v>1140.82</v>
      </c>
    </row>
    <row r="22" customFormat="false" ht="13.2" hidden="false" customHeight="false" outlineLevel="0" collapsed="false">
      <c r="A22" s="21" t="s">
        <v>56</v>
      </c>
      <c r="B22" s="22" t="s">
        <v>60</v>
      </c>
      <c r="C22" s="21" t="s">
        <v>61</v>
      </c>
      <c r="D22" s="23" t="n">
        <v>1083.52</v>
      </c>
    </row>
    <row r="23" customFormat="false" ht="13.2" hidden="false" customHeight="false" outlineLevel="0" collapsed="false">
      <c r="A23" s="21" t="s">
        <v>59</v>
      </c>
      <c r="B23" s="22" t="s">
        <v>42</v>
      </c>
      <c r="C23" s="21" t="s">
        <v>43</v>
      </c>
      <c r="D23" s="23" t="n">
        <v>1041.06</v>
      </c>
    </row>
    <row r="24" customFormat="false" ht="13.2" hidden="false" customHeight="false" outlineLevel="0" collapsed="false">
      <c r="A24" s="21" t="s">
        <v>62</v>
      </c>
      <c r="B24" s="22" t="s">
        <v>63</v>
      </c>
      <c r="C24" s="21" t="s">
        <v>64</v>
      </c>
      <c r="D24" s="23" t="n">
        <v>888.4</v>
      </c>
    </row>
    <row r="25" customFormat="false" ht="13.2" hidden="false" customHeight="false" outlineLevel="0" collapsed="false">
      <c r="A25" s="21" t="s">
        <v>65</v>
      </c>
      <c r="B25" s="22" t="s">
        <v>36</v>
      </c>
      <c r="C25" s="21" t="s">
        <v>37</v>
      </c>
      <c r="D25" s="23" t="n">
        <v>884.69</v>
      </c>
    </row>
    <row r="26" customFormat="false" ht="13.2" hidden="false" customHeight="false" outlineLevel="0" collapsed="false">
      <c r="A26" s="21" t="s">
        <v>68</v>
      </c>
      <c r="B26" s="22" t="s">
        <v>102</v>
      </c>
      <c r="C26" s="21" t="s">
        <v>103</v>
      </c>
      <c r="D26" s="23" t="n">
        <v>827.63</v>
      </c>
    </row>
    <row r="27" customFormat="false" ht="13.2" hidden="false" customHeight="false" outlineLevel="0" collapsed="false">
      <c r="A27" s="21" t="s">
        <v>71</v>
      </c>
      <c r="B27" s="22" t="s">
        <v>93</v>
      </c>
      <c r="C27" s="21" t="s">
        <v>94</v>
      </c>
      <c r="D27" s="23" t="n">
        <v>825.29</v>
      </c>
    </row>
    <row r="28" customFormat="false" ht="13.2" hidden="false" customHeight="false" outlineLevel="0" collapsed="false">
      <c r="A28" s="21" t="s">
        <v>74</v>
      </c>
      <c r="B28" s="22" t="s">
        <v>114</v>
      </c>
      <c r="C28" s="21" t="s">
        <v>115</v>
      </c>
      <c r="D28" s="23" t="n">
        <v>740.74</v>
      </c>
    </row>
    <row r="29" customFormat="false" ht="13.2" hidden="false" customHeight="false" outlineLevel="0" collapsed="false">
      <c r="A29" s="21" t="s">
        <v>77</v>
      </c>
      <c r="B29" s="22" t="s">
        <v>117</v>
      </c>
      <c r="C29" s="21" t="s">
        <v>118</v>
      </c>
      <c r="D29" s="23" t="n">
        <v>730.55</v>
      </c>
    </row>
    <row r="30" customFormat="false" ht="13.2" hidden="false" customHeight="false" outlineLevel="0" collapsed="false">
      <c r="A30" s="21" t="s">
        <v>80</v>
      </c>
      <c r="B30" s="22" t="s">
        <v>66</v>
      </c>
      <c r="C30" s="21" t="s">
        <v>67</v>
      </c>
      <c r="D30" s="23" t="n">
        <v>698.65</v>
      </c>
    </row>
    <row r="31" customFormat="false" ht="13.2" hidden="false" customHeight="false" outlineLevel="0" collapsed="false">
      <c r="A31" s="21" t="s">
        <v>83</v>
      </c>
      <c r="B31" s="22" t="s">
        <v>84</v>
      </c>
      <c r="C31" s="21" t="s">
        <v>85</v>
      </c>
      <c r="D31" s="23" t="n">
        <v>649.56</v>
      </c>
    </row>
    <row r="32" customFormat="false" ht="13.2" hidden="false" customHeight="false" outlineLevel="0" collapsed="false">
      <c r="A32" s="21" t="s">
        <v>86</v>
      </c>
      <c r="B32" s="22" t="s">
        <v>153</v>
      </c>
      <c r="C32" s="21" t="s">
        <v>154</v>
      </c>
      <c r="D32" s="23" t="n">
        <v>633.54</v>
      </c>
    </row>
    <row r="33" customFormat="false" ht="13.2" hidden="false" customHeight="false" outlineLevel="0" collapsed="false">
      <c r="A33" s="21" t="s">
        <v>89</v>
      </c>
      <c r="B33" s="22" t="s">
        <v>81</v>
      </c>
      <c r="C33" s="21" t="s">
        <v>82</v>
      </c>
      <c r="D33" s="23" t="n">
        <v>602.98</v>
      </c>
    </row>
    <row r="34" customFormat="false" ht="13.2" hidden="false" customHeight="false" outlineLevel="0" collapsed="false">
      <c r="A34" s="21" t="s">
        <v>92</v>
      </c>
      <c r="B34" s="22" t="s">
        <v>177</v>
      </c>
      <c r="C34" s="21" t="s">
        <v>178</v>
      </c>
      <c r="D34" s="23" t="n">
        <v>552.29</v>
      </c>
    </row>
    <row r="35" customFormat="false" ht="13.2" hidden="false" customHeight="false" outlineLevel="0" collapsed="false">
      <c r="A35" s="21" t="s">
        <v>95</v>
      </c>
      <c r="B35" s="22" t="s">
        <v>147</v>
      </c>
      <c r="C35" s="21" t="s">
        <v>148</v>
      </c>
      <c r="D35" s="23" t="n">
        <v>503.74</v>
      </c>
    </row>
    <row r="36" customFormat="false" ht="13.2" hidden="false" customHeight="false" outlineLevel="0" collapsed="false">
      <c r="A36" s="21" t="s">
        <v>98</v>
      </c>
      <c r="B36" s="22" t="s">
        <v>111</v>
      </c>
      <c r="C36" s="21" t="s">
        <v>112</v>
      </c>
      <c r="D36" s="23" t="n">
        <v>500.53</v>
      </c>
    </row>
    <row r="37" customFormat="false" ht="13.2" hidden="false" customHeight="false" outlineLevel="0" collapsed="false">
      <c r="A37" s="21" t="s">
        <v>101</v>
      </c>
      <c r="B37" s="22" t="s">
        <v>78</v>
      </c>
      <c r="C37" s="21" t="s">
        <v>79</v>
      </c>
      <c r="D37" s="23" t="n">
        <v>493.9</v>
      </c>
    </row>
    <row r="38" customFormat="false" ht="13.2" hidden="false" customHeight="false" outlineLevel="0" collapsed="false">
      <c r="A38" s="21" t="s">
        <v>104</v>
      </c>
      <c r="B38" s="22" t="s">
        <v>99</v>
      </c>
      <c r="C38" s="21" t="s">
        <v>100</v>
      </c>
      <c r="D38" s="23" t="n">
        <v>492.44</v>
      </c>
    </row>
    <row r="39" customFormat="false" ht="13.2" hidden="false" customHeight="false" outlineLevel="0" collapsed="false">
      <c r="A39" s="21" t="s">
        <v>107</v>
      </c>
      <c r="B39" s="22" t="s">
        <v>72</v>
      </c>
      <c r="C39" s="21" t="s">
        <v>73</v>
      </c>
      <c r="D39" s="23" t="n">
        <v>457.29</v>
      </c>
    </row>
    <row r="40" customFormat="false" ht="13.2" hidden="false" customHeight="false" outlineLevel="0" collapsed="false">
      <c r="A40" s="21" t="s">
        <v>110</v>
      </c>
      <c r="B40" s="22" t="s">
        <v>126</v>
      </c>
      <c r="C40" s="21" t="s">
        <v>127</v>
      </c>
      <c r="D40" s="28" t="n">
        <v>451.02</v>
      </c>
    </row>
    <row r="41" customFormat="false" ht="13.2" hidden="false" customHeight="false" outlineLevel="0" collapsed="false">
      <c r="A41" s="21" t="s">
        <v>113</v>
      </c>
      <c r="B41" s="22" t="s">
        <v>135</v>
      </c>
      <c r="C41" s="21" t="s">
        <v>136</v>
      </c>
      <c r="D41" s="23" t="n">
        <v>450.28</v>
      </c>
    </row>
    <row r="42" customFormat="false" ht="13.2" hidden="false" customHeight="false" outlineLevel="0" collapsed="false">
      <c r="A42" s="21" t="s">
        <v>116</v>
      </c>
      <c r="B42" s="22" t="s">
        <v>156</v>
      </c>
      <c r="C42" s="21" t="s">
        <v>157</v>
      </c>
      <c r="D42" s="23" t="n">
        <v>413</v>
      </c>
    </row>
    <row r="43" customFormat="false" ht="13.2" hidden="false" customHeight="false" outlineLevel="0" collapsed="false">
      <c r="A43" s="21" t="s">
        <v>119</v>
      </c>
      <c r="B43" s="22" t="s">
        <v>144</v>
      </c>
      <c r="C43" s="21" t="s">
        <v>145</v>
      </c>
      <c r="D43" s="23" t="n">
        <v>410.4</v>
      </c>
    </row>
    <row r="44" customFormat="false" ht="13.2" hidden="false" customHeight="false" outlineLevel="0" collapsed="false">
      <c r="A44" s="21" t="s">
        <v>122</v>
      </c>
      <c r="B44" s="22" t="s">
        <v>168</v>
      </c>
      <c r="C44" s="21" t="s">
        <v>169</v>
      </c>
      <c r="D44" s="23" t="n">
        <v>409.13</v>
      </c>
    </row>
    <row r="45" customFormat="false" ht="13.2" hidden="false" customHeight="false" outlineLevel="0" collapsed="false">
      <c r="A45" s="21" t="s">
        <v>125</v>
      </c>
      <c r="B45" s="22" t="s">
        <v>183</v>
      </c>
      <c r="C45" s="21" t="s">
        <v>184</v>
      </c>
      <c r="D45" s="23" t="n">
        <v>399.72</v>
      </c>
    </row>
    <row r="46" customFormat="false" ht="13.2" hidden="false" customHeight="false" outlineLevel="0" collapsed="false">
      <c r="A46" s="21" t="s">
        <v>128</v>
      </c>
      <c r="B46" s="22" t="s">
        <v>75</v>
      </c>
      <c r="C46" s="21" t="s">
        <v>76</v>
      </c>
      <c r="D46" s="23" t="n">
        <v>372.92</v>
      </c>
    </row>
    <row r="47" customFormat="false" ht="13.2" hidden="false" customHeight="false" outlineLevel="0" collapsed="false">
      <c r="A47" s="21" t="s">
        <v>131</v>
      </c>
      <c r="B47" s="22" t="s">
        <v>360</v>
      </c>
      <c r="C47" s="21" t="s">
        <v>361</v>
      </c>
      <c r="D47" s="28" t="n">
        <v>366.67</v>
      </c>
    </row>
    <row r="48" customFormat="false" ht="13.2" hidden="false" customHeight="false" outlineLevel="0" collapsed="false">
      <c r="A48" s="21" t="s">
        <v>134</v>
      </c>
      <c r="B48" s="22" t="s">
        <v>195</v>
      </c>
      <c r="C48" s="21" t="s">
        <v>196</v>
      </c>
      <c r="D48" s="23" t="n">
        <v>365.07</v>
      </c>
    </row>
    <row r="49" customFormat="false" ht="13.2" hidden="false" customHeight="false" outlineLevel="0" collapsed="false">
      <c r="A49" s="21" t="s">
        <v>137</v>
      </c>
      <c r="B49" s="22" t="s">
        <v>174</v>
      </c>
      <c r="C49" s="21" t="s">
        <v>175</v>
      </c>
      <c r="D49" s="23" t="n">
        <v>361.64</v>
      </c>
    </row>
    <row r="50" customFormat="false" ht="13.2" hidden="false" customHeight="false" outlineLevel="0" collapsed="false">
      <c r="A50" s="21" t="s">
        <v>140</v>
      </c>
      <c r="B50" s="22" t="s">
        <v>237</v>
      </c>
      <c r="C50" s="21" t="s">
        <v>238</v>
      </c>
      <c r="D50" s="23" t="n">
        <v>356.8</v>
      </c>
    </row>
    <row r="51" customFormat="false" ht="13.2" hidden="false" customHeight="false" outlineLevel="0" collapsed="false">
      <c r="A51" s="21" t="s">
        <v>143</v>
      </c>
      <c r="B51" s="22" t="s">
        <v>162</v>
      </c>
      <c r="C51" s="21" t="s">
        <v>163</v>
      </c>
      <c r="D51" s="23" t="n">
        <v>340.96</v>
      </c>
    </row>
    <row r="52" customFormat="false" ht="13.2" hidden="false" customHeight="false" outlineLevel="0" collapsed="false">
      <c r="A52" s="21" t="s">
        <v>146</v>
      </c>
      <c r="B52" s="22" t="s">
        <v>105</v>
      </c>
      <c r="C52" s="21" t="s">
        <v>106</v>
      </c>
      <c r="D52" s="23" t="n">
        <v>330.62</v>
      </c>
    </row>
    <row r="53" customFormat="false" ht="13.2" hidden="false" customHeight="false" outlineLevel="0" collapsed="false">
      <c r="A53" s="21" t="s">
        <v>149</v>
      </c>
      <c r="B53" s="22" t="s">
        <v>420</v>
      </c>
      <c r="C53" s="21" t="s">
        <v>421</v>
      </c>
      <c r="D53" s="28" t="n">
        <v>325.01</v>
      </c>
    </row>
    <row r="54" customFormat="false" ht="13.2" hidden="false" customHeight="false" outlineLevel="0" collapsed="false">
      <c r="A54" s="21" t="s">
        <v>152</v>
      </c>
      <c r="B54" s="22" t="s">
        <v>171</v>
      </c>
      <c r="C54" s="21" t="s">
        <v>172</v>
      </c>
      <c r="D54" s="23" t="n">
        <v>323.91</v>
      </c>
    </row>
    <row r="55" customFormat="false" ht="13.2" hidden="false" customHeight="false" outlineLevel="0" collapsed="false">
      <c r="A55" s="21" t="s">
        <v>155</v>
      </c>
      <c r="B55" s="22" t="s">
        <v>87</v>
      </c>
      <c r="C55" s="21" t="s">
        <v>88</v>
      </c>
      <c r="D55" s="23" t="n">
        <v>322.75</v>
      </c>
    </row>
    <row r="56" customFormat="false" ht="13.2" hidden="false" customHeight="false" outlineLevel="0" collapsed="false">
      <c r="A56" s="21" t="s">
        <v>158</v>
      </c>
      <c r="B56" s="22" t="s">
        <v>216</v>
      </c>
      <c r="C56" s="21" t="s">
        <v>217</v>
      </c>
      <c r="D56" s="23" t="n">
        <v>320.95</v>
      </c>
    </row>
    <row r="57" customFormat="false" ht="13.2" hidden="false" customHeight="false" outlineLevel="0" collapsed="false">
      <c r="A57" s="21" t="s">
        <v>161</v>
      </c>
      <c r="B57" s="22" t="s">
        <v>231</v>
      </c>
      <c r="C57" s="21" t="s">
        <v>232</v>
      </c>
      <c r="D57" s="23" t="n">
        <v>318.44</v>
      </c>
    </row>
    <row r="58" customFormat="false" ht="13.2" hidden="false" customHeight="false" outlineLevel="0" collapsed="false">
      <c r="A58" s="21" t="s">
        <v>164</v>
      </c>
      <c r="B58" s="22" t="s">
        <v>96</v>
      </c>
      <c r="C58" s="21" t="s">
        <v>97</v>
      </c>
      <c r="D58" s="23" t="n">
        <v>316.87</v>
      </c>
    </row>
    <row r="59" customFormat="false" ht="13.2" hidden="false" customHeight="false" outlineLevel="0" collapsed="false">
      <c r="A59" s="21" t="s">
        <v>167</v>
      </c>
      <c r="B59" s="22" t="s">
        <v>264</v>
      </c>
      <c r="C59" s="21" t="s">
        <v>265</v>
      </c>
      <c r="D59" s="28" t="n">
        <v>315.71</v>
      </c>
    </row>
    <row r="60" customFormat="false" ht="13.2" hidden="false" customHeight="false" outlineLevel="0" collapsed="false">
      <c r="A60" s="21" t="s">
        <v>170</v>
      </c>
      <c r="B60" s="22" t="s">
        <v>330</v>
      </c>
      <c r="C60" s="21" t="s">
        <v>331</v>
      </c>
      <c r="D60" s="28" t="n">
        <v>314.83</v>
      </c>
    </row>
    <row r="61" customFormat="false" ht="13.2" hidden="false" customHeight="false" outlineLevel="0" collapsed="false">
      <c r="A61" s="21" t="s">
        <v>173</v>
      </c>
      <c r="B61" s="22" t="s">
        <v>372</v>
      </c>
      <c r="C61" s="21" t="s">
        <v>373</v>
      </c>
      <c r="D61" s="28" t="n">
        <v>314.72</v>
      </c>
    </row>
    <row r="62" customFormat="false" ht="13.2" hidden="false" customHeight="false" outlineLevel="0" collapsed="false">
      <c r="A62" s="21" t="s">
        <v>176</v>
      </c>
      <c r="B62" s="22" t="s">
        <v>192</v>
      </c>
      <c r="C62" s="21" t="s">
        <v>193</v>
      </c>
      <c r="D62" s="23" t="n">
        <v>309.59</v>
      </c>
    </row>
    <row r="63" customFormat="false" ht="13.2" hidden="false" customHeight="false" outlineLevel="0" collapsed="false">
      <c r="A63" s="21" t="s">
        <v>179</v>
      </c>
      <c r="B63" s="22" t="s">
        <v>141</v>
      </c>
      <c r="C63" s="21" t="s">
        <v>142</v>
      </c>
      <c r="D63" s="23" t="n">
        <v>297.35</v>
      </c>
    </row>
    <row r="64" customFormat="false" ht="13.2" hidden="false" customHeight="false" outlineLevel="0" collapsed="false">
      <c r="A64" s="21" t="s">
        <v>182</v>
      </c>
      <c r="B64" s="22" t="s">
        <v>108</v>
      </c>
      <c r="C64" s="21" t="s">
        <v>109</v>
      </c>
      <c r="D64" s="23" t="n">
        <v>294.78</v>
      </c>
    </row>
    <row r="65" customFormat="false" ht="13.2" hidden="false" customHeight="false" outlineLevel="0" collapsed="false">
      <c r="A65" s="21" t="s">
        <v>185</v>
      </c>
      <c r="B65" s="22" t="s">
        <v>240</v>
      </c>
      <c r="C65" s="21" t="s">
        <v>241</v>
      </c>
      <c r="D65" s="23" t="n">
        <v>286.78</v>
      </c>
    </row>
    <row r="66" customFormat="false" ht="13.2" hidden="false" customHeight="false" outlineLevel="0" collapsed="false">
      <c r="A66" s="21" t="s">
        <v>188</v>
      </c>
      <c r="B66" s="22" t="s">
        <v>180</v>
      </c>
      <c r="C66" s="21" t="s">
        <v>181</v>
      </c>
      <c r="D66" s="23" t="n">
        <v>283.38</v>
      </c>
    </row>
    <row r="67" customFormat="false" ht="13.2" hidden="false" customHeight="false" outlineLevel="0" collapsed="false">
      <c r="A67" s="21" t="s">
        <v>191</v>
      </c>
      <c r="B67" s="22" t="s">
        <v>165</v>
      </c>
      <c r="C67" s="21" t="s">
        <v>166</v>
      </c>
      <c r="D67" s="23" t="n">
        <v>276.12</v>
      </c>
    </row>
    <row r="68" customFormat="false" ht="13.2" hidden="false" customHeight="false" outlineLevel="0" collapsed="false">
      <c r="A68" s="21" t="s">
        <v>194</v>
      </c>
      <c r="B68" s="22" t="s">
        <v>120</v>
      </c>
      <c r="C68" s="21" t="s">
        <v>121</v>
      </c>
      <c r="D68" s="23" t="n">
        <v>275.05</v>
      </c>
    </row>
    <row r="69" customFormat="false" ht="13.2" hidden="false" customHeight="false" outlineLevel="0" collapsed="false">
      <c r="A69" s="21" t="s">
        <v>197</v>
      </c>
      <c r="B69" s="22" t="s">
        <v>186</v>
      </c>
      <c r="C69" s="21" t="s">
        <v>187</v>
      </c>
      <c r="D69" s="23" t="n">
        <v>274.78</v>
      </c>
    </row>
    <row r="70" customFormat="false" ht="13.2" hidden="false" customHeight="false" outlineLevel="0" collapsed="false">
      <c r="A70" s="21" t="s">
        <v>200</v>
      </c>
      <c r="B70" s="22" t="s">
        <v>387</v>
      </c>
      <c r="C70" s="21" t="s">
        <v>388</v>
      </c>
      <c r="D70" s="28" t="n">
        <v>268.58</v>
      </c>
    </row>
    <row r="71" customFormat="false" ht="13.2" hidden="false" customHeight="false" outlineLevel="0" collapsed="false">
      <c r="A71" s="21" t="s">
        <v>203</v>
      </c>
      <c r="B71" s="22" t="s">
        <v>159</v>
      </c>
      <c r="C71" s="21" t="s">
        <v>160</v>
      </c>
      <c r="D71" s="23" t="n">
        <v>267.43</v>
      </c>
    </row>
    <row r="72" customFormat="false" ht="13.2" hidden="false" customHeight="false" outlineLevel="0" collapsed="false">
      <c r="A72" s="21" t="s">
        <v>206</v>
      </c>
      <c r="B72" s="22" t="s">
        <v>342</v>
      </c>
      <c r="C72" s="21" t="s">
        <v>343</v>
      </c>
      <c r="D72" s="28" t="n">
        <v>264.01</v>
      </c>
    </row>
    <row r="73" customFormat="false" ht="13.2" hidden="false" customHeight="false" outlineLevel="0" collapsed="false">
      <c r="A73" s="21" t="s">
        <v>209</v>
      </c>
      <c r="B73" s="22" t="s">
        <v>318</v>
      </c>
      <c r="C73" s="21" t="s">
        <v>319</v>
      </c>
      <c r="D73" s="28" t="n">
        <v>262.35</v>
      </c>
    </row>
    <row r="74" customFormat="false" ht="13.2" hidden="false" customHeight="false" outlineLevel="0" collapsed="false">
      <c r="A74" s="21" t="s">
        <v>212</v>
      </c>
      <c r="B74" s="22" t="s">
        <v>228</v>
      </c>
      <c r="C74" s="21" t="s">
        <v>229</v>
      </c>
      <c r="D74" s="28" t="n">
        <v>261.21</v>
      </c>
    </row>
    <row r="75" customFormat="false" ht="13.2" hidden="false" customHeight="false" outlineLevel="0" collapsed="false">
      <c r="A75" s="21" t="s">
        <v>215</v>
      </c>
      <c r="B75" s="22" t="s">
        <v>198</v>
      </c>
      <c r="C75" s="21" t="s">
        <v>199</v>
      </c>
      <c r="D75" s="23" t="n">
        <v>248.37</v>
      </c>
    </row>
    <row r="76" customFormat="false" ht="13.2" hidden="false" customHeight="false" outlineLevel="0" collapsed="false">
      <c r="A76" s="21" t="s">
        <v>218</v>
      </c>
      <c r="B76" s="22" t="s">
        <v>312</v>
      </c>
      <c r="C76" s="21" t="s">
        <v>313</v>
      </c>
      <c r="D76" s="28" t="n">
        <v>243.06</v>
      </c>
    </row>
    <row r="77" customFormat="false" ht="13.2" hidden="false" customHeight="false" outlineLevel="0" collapsed="false">
      <c r="A77" s="21" t="s">
        <v>221</v>
      </c>
      <c r="B77" s="22" t="s">
        <v>276</v>
      </c>
      <c r="C77" s="21" t="s">
        <v>277</v>
      </c>
      <c r="D77" s="23" t="n">
        <v>233.1</v>
      </c>
    </row>
    <row r="78" customFormat="false" ht="13.2" hidden="false" customHeight="false" outlineLevel="0" collapsed="false">
      <c r="A78" s="21" t="s">
        <v>224</v>
      </c>
      <c r="B78" s="22" t="s">
        <v>309</v>
      </c>
      <c r="C78" s="21" t="s">
        <v>310</v>
      </c>
      <c r="D78" s="28" t="n">
        <v>229.6</v>
      </c>
    </row>
    <row r="79" customFormat="false" ht="13.2" hidden="false" customHeight="false" outlineLevel="0" collapsed="false">
      <c r="A79" s="21" t="s">
        <v>227</v>
      </c>
      <c r="B79" s="22" t="s">
        <v>132</v>
      </c>
      <c r="C79" s="21" t="s">
        <v>133</v>
      </c>
      <c r="D79" s="23" t="n">
        <v>226.15</v>
      </c>
    </row>
    <row r="80" customFormat="false" ht="13.2" hidden="false" customHeight="false" outlineLevel="0" collapsed="false">
      <c r="A80" s="21" t="s">
        <v>230</v>
      </c>
      <c r="B80" s="22" t="s">
        <v>321</v>
      </c>
      <c r="C80" s="21" t="s">
        <v>322</v>
      </c>
      <c r="D80" s="28" t="n">
        <v>220.59</v>
      </c>
    </row>
    <row r="81" customFormat="false" ht="13.2" hidden="false" customHeight="false" outlineLevel="0" collapsed="false">
      <c r="A81" s="21" t="s">
        <v>233</v>
      </c>
      <c r="B81" s="22" t="s">
        <v>243</v>
      </c>
      <c r="C81" s="21" t="s">
        <v>244</v>
      </c>
      <c r="D81" s="23" t="n">
        <v>215.27</v>
      </c>
    </row>
    <row r="82" customFormat="false" ht="13.2" hidden="false" customHeight="false" outlineLevel="0" collapsed="false">
      <c r="A82" s="21" t="s">
        <v>236</v>
      </c>
      <c r="B82" s="22" t="s">
        <v>219</v>
      </c>
      <c r="C82" s="21" t="s">
        <v>220</v>
      </c>
      <c r="D82" s="23" t="n">
        <v>214.19</v>
      </c>
    </row>
    <row r="83" customFormat="false" ht="13.2" hidden="false" customHeight="false" outlineLevel="0" collapsed="false">
      <c r="A83" s="21" t="s">
        <v>239</v>
      </c>
      <c r="B83" s="22" t="s">
        <v>225</v>
      </c>
      <c r="C83" s="21" t="s">
        <v>226</v>
      </c>
      <c r="D83" s="23" t="n">
        <v>199.25</v>
      </c>
    </row>
    <row r="84" customFormat="false" ht="13.2" hidden="false" customHeight="false" outlineLevel="0" collapsed="false">
      <c r="A84" s="21" t="s">
        <v>242</v>
      </c>
      <c r="B84" s="22" t="s">
        <v>354</v>
      </c>
      <c r="C84" s="21" t="s">
        <v>355</v>
      </c>
      <c r="D84" s="28" t="n">
        <v>197.39</v>
      </c>
    </row>
    <row r="85" customFormat="false" ht="13.2" hidden="false" customHeight="false" outlineLevel="0" collapsed="false">
      <c r="A85" s="21" t="s">
        <v>245</v>
      </c>
      <c r="B85" s="22" t="s">
        <v>57</v>
      </c>
      <c r="C85" s="21" t="s">
        <v>58</v>
      </c>
      <c r="D85" s="23" t="n">
        <v>196.97</v>
      </c>
    </row>
    <row r="86" customFormat="false" ht="13.2" hidden="false" customHeight="false" outlineLevel="0" collapsed="false">
      <c r="A86" s="21" t="s">
        <v>248</v>
      </c>
      <c r="B86" s="22" t="s">
        <v>249</v>
      </c>
      <c r="C86" s="21" t="s">
        <v>250</v>
      </c>
      <c r="D86" s="23" t="n">
        <v>196.93</v>
      </c>
    </row>
    <row r="87" customFormat="false" ht="13.2" hidden="false" customHeight="false" outlineLevel="0" collapsed="false">
      <c r="A87" s="21" t="s">
        <v>251</v>
      </c>
      <c r="B87" s="22" t="s">
        <v>282</v>
      </c>
      <c r="C87" s="21" t="s">
        <v>283</v>
      </c>
      <c r="D87" s="23" t="n">
        <v>191.8</v>
      </c>
    </row>
    <row r="88" customFormat="false" ht="13.2" hidden="false" customHeight="false" outlineLevel="0" collapsed="false">
      <c r="A88" s="21" t="s">
        <v>254</v>
      </c>
      <c r="B88" s="22" t="s">
        <v>495</v>
      </c>
      <c r="C88" s="21" t="s">
        <v>496</v>
      </c>
      <c r="D88" s="23" t="n">
        <v>191.8</v>
      </c>
    </row>
    <row r="89" customFormat="false" ht="13.2" hidden="false" customHeight="false" outlineLevel="0" collapsed="false">
      <c r="A89" s="21" t="s">
        <v>257</v>
      </c>
      <c r="B89" s="22" t="s">
        <v>270</v>
      </c>
      <c r="C89" s="21" t="s">
        <v>271</v>
      </c>
      <c r="D89" s="23" t="n">
        <v>188.81</v>
      </c>
    </row>
    <row r="90" customFormat="false" ht="13.2" hidden="false" customHeight="false" outlineLevel="0" collapsed="false">
      <c r="A90" s="21" t="s">
        <v>260</v>
      </c>
      <c r="B90" s="22" t="s">
        <v>390</v>
      </c>
      <c r="C90" s="21" t="s">
        <v>391</v>
      </c>
      <c r="D90" s="23" t="n">
        <v>184.49</v>
      </c>
    </row>
    <row r="91" customFormat="false" ht="13.2" hidden="false" customHeight="false" outlineLevel="0" collapsed="false">
      <c r="A91" s="21" t="s">
        <v>263</v>
      </c>
      <c r="B91" s="22" t="s">
        <v>150</v>
      </c>
      <c r="C91" s="21" t="s">
        <v>151</v>
      </c>
      <c r="D91" s="23" t="n">
        <v>182.74</v>
      </c>
    </row>
    <row r="92" customFormat="false" ht="13.2" hidden="false" customHeight="false" outlineLevel="0" collapsed="false">
      <c r="A92" s="21" t="s">
        <v>266</v>
      </c>
      <c r="B92" s="22" t="s">
        <v>333</v>
      </c>
      <c r="C92" s="21" t="s">
        <v>334</v>
      </c>
      <c r="D92" s="23" t="n">
        <v>170.57</v>
      </c>
    </row>
    <row r="93" customFormat="false" ht="13.2" hidden="false" customHeight="false" outlineLevel="0" collapsed="false">
      <c r="A93" s="21" t="s">
        <v>269</v>
      </c>
      <c r="B93" s="22" t="s">
        <v>351</v>
      </c>
      <c r="C93" s="21" t="s">
        <v>352</v>
      </c>
      <c r="D93" s="23" t="n">
        <v>165.14</v>
      </c>
    </row>
    <row r="94" customFormat="false" ht="13.2" hidden="false" customHeight="false" outlineLevel="0" collapsed="false">
      <c r="A94" s="21" t="s">
        <v>272</v>
      </c>
      <c r="B94" s="22" t="s">
        <v>189</v>
      </c>
      <c r="C94" s="21" t="s">
        <v>190</v>
      </c>
      <c r="D94" s="23" t="n">
        <v>162.82</v>
      </c>
    </row>
    <row r="95" customFormat="false" ht="13.2" hidden="false" customHeight="false" outlineLevel="0" collapsed="false">
      <c r="A95" s="21" t="s">
        <v>275</v>
      </c>
      <c r="B95" s="22" t="s">
        <v>393</v>
      </c>
      <c r="C95" s="21" t="s">
        <v>394</v>
      </c>
      <c r="D95" s="23" t="n">
        <v>162.74</v>
      </c>
    </row>
    <row r="96" customFormat="false" ht="13.2" hidden="false" customHeight="false" outlineLevel="0" collapsed="false">
      <c r="A96" s="21" t="s">
        <v>278</v>
      </c>
      <c r="B96" s="22" t="s">
        <v>285</v>
      </c>
      <c r="C96" s="21" t="s">
        <v>286</v>
      </c>
      <c r="D96" s="23" t="n">
        <v>158.34</v>
      </c>
    </row>
    <row r="97" customFormat="false" ht="13.2" hidden="false" customHeight="false" outlineLevel="0" collapsed="false">
      <c r="A97" s="21" t="s">
        <v>281</v>
      </c>
      <c r="B97" s="22" t="s">
        <v>303</v>
      </c>
      <c r="C97" s="21" t="s">
        <v>304</v>
      </c>
      <c r="D97" s="23" t="n">
        <v>157.67</v>
      </c>
    </row>
    <row r="98" customFormat="false" ht="13.2" hidden="false" customHeight="false" outlineLevel="0" collapsed="false">
      <c r="A98" s="21" t="s">
        <v>284</v>
      </c>
      <c r="B98" s="22" t="s">
        <v>90</v>
      </c>
      <c r="C98" s="21" t="s">
        <v>91</v>
      </c>
      <c r="D98" s="23" t="n">
        <v>157.21</v>
      </c>
    </row>
    <row r="99" customFormat="false" ht="13.2" hidden="false" customHeight="false" outlineLevel="0" collapsed="false">
      <c r="A99" s="21" t="s">
        <v>287</v>
      </c>
      <c r="B99" s="22" t="s">
        <v>450</v>
      </c>
      <c r="C99" s="21" t="s">
        <v>451</v>
      </c>
      <c r="D99" s="23" t="n">
        <v>153.78</v>
      </c>
    </row>
    <row r="100" customFormat="false" ht="13.2" hidden="false" customHeight="false" outlineLevel="0" collapsed="false">
      <c r="A100" s="21" t="s">
        <v>290</v>
      </c>
      <c r="B100" s="22" t="s">
        <v>129</v>
      </c>
      <c r="C100" s="21" t="s">
        <v>130</v>
      </c>
      <c r="D100" s="23" t="n">
        <v>151.56</v>
      </c>
    </row>
    <row r="101" customFormat="false" ht="13.2" hidden="false" customHeight="false" outlineLevel="0" collapsed="false">
      <c r="A101" s="21" t="s">
        <v>293</v>
      </c>
      <c r="B101" s="22" t="s">
        <v>213</v>
      </c>
      <c r="C101" s="21" t="s">
        <v>214</v>
      </c>
      <c r="D101" s="23" t="n">
        <v>149.6</v>
      </c>
    </row>
    <row r="102" customFormat="false" ht="13.2" hidden="false" customHeight="false" outlineLevel="0" collapsed="false">
      <c r="A102" s="21" t="s">
        <v>296</v>
      </c>
      <c r="B102" s="22" t="s">
        <v>204</v>
      </c>
      <c r="C102" s="21" t="s">
        <v>205</v>
      </c>
      <c r="D102" s="23" t="n">
        <v>141.32</v>
      </c>
    </row>
    <row r="103" customFormat="false" ht="13.2" hidden="false" customHeight="false" outlineLevel="0" collapsed="false">
      <c r="A103" s="21" t="s">
        <v>299</v>
      </c>
      <c r="B103" s="22" t="s">
        <v>336</v>
      </c>
      <c r="C103" s="21" t="s">
        <v>337</v>
      </c>
      <c r="D103" s="23" t="n">
        <v>139.87</v>
      </c>
    </row>
    <row r="104" customFormat="false" ht="13.2" hidden="false" customHeight="false" outlineLevel="0" collapsed="false">
      <c r="A104" s="21" t="s">
        <v>302</v>
      </c>
      <c r="B104" s="22" t="s">
        <v>540</v>
      </c>
      <c r="C104" s="21" t="s">
        <v>541</v>
      </c>
      <c r="D104" s="23" t="n">
        <v>136.48</v>
      </c>
    </row>
    <row r="105" customFormat="false" ht="13.2" hidden="false" customHeight="false" outlineLevel="0" collapsed="false">
      <c r="A105" s="21" t="s">
        <v>305</v>
      </c>
      <c r="B105" s="22" t="s">
        <v>543</v>
      </c>
      <c r="C105" s="21" t="s">
        <v>544</v>
      </c>
      <c r="D105" s="23" t="n">
        <v>134.69</v>
      </c>
    </row>
    <row r="106" customFormat="false" ht="13.2" hidden="false" customHeight="false" outlineLevel="0" collapsed="false">
      <c r="A106" s="21" t="s">
        <v>308</v>
      </c>
      <c r="B106" s="22" t="s">
        <v>300</v>
      </c>
      <c r="C106" s="21" t="s">
        <v>301</v>
      </c>
      <c r="D106" s="23" t="n">
        <v>134.61</v>
      </c>
    </row>
    <row r="107" customFormat="false" ht="13.2" hidden="false" customHeight="false" outlineLevel="0" collapsed="false">
      <c r="A107" s="21" t="s">
        <v>311</v>
      </c>
      <c r="B107" s="22" t="s">
        <v>234</v>
      </c>
      <c r="C107" s="21" t="s">
        <v>235</v>
      </c>
      <c r="D107" s="23" t="n">
        <v>130.12</v>
      </c>
    </row>
    <row r="108" customFormat="false" ht="13.2" hidden="false" customHeight="false" outlineLevel="0" collapsed="false">
      <c r="A108" s="21" t="s">
        <v>314</v>
      </c>
      <c r="B108" s="22" t="s">
        <v>261</v>
      </c>
      <c r="C108" s="21" t="s">
        <v>262</v>
      </c>
      <c r="D108" s="23" t="n">
        <v>130</v>
      </c>
    </row>
    <row r="109" customFormat="false" ht="13.2" hidden="false" customHeight="false" outlineLevel="0" collapsed="false">
      <c r="A109" s="21" t="s">
        <v>317</v>
      </c>
      <c r="B109" s="22" t="s">
        <v>123</v>
      </c>
      <c r="C109" s="21" t="s">
        <v>124</v>
      </c>
      <c r="D109" s="23" t="n">
        <v>122.5</v>
      </c>
    </row>
    <row r="110" customFormat="false" ht="13.2" hidden="false" customHeight="false" outlineLevel="0" collapsed="false">
      <c r="A110" s="21" t="s">
        <v>320</v>
      </c>
      <c r="B110" s="22" t="s">
        <v>297</v>
      </c>
      <c r="C110" s="21" t="s">
        <v>298</v>
      </c>
      <c r="D110" s="23" t="n">
        <v>120.89</v>
      </c>
    </row>
    <row r="111" customFormat="false" ht="13.2" hidden="false" customHeight="false" outlineLevel="0" collapsed="false">
      <c r="A111" s="21" t="s">
        <v>323</v>
      </c>
      <c r="B111" s="22" t="s">
        <v>405</v>
      </c>
      <c r="C111" s="21" t="s">
        <v>406</v>
      </c>
      <c r="D111" s="23" t="n">
        <v>120.55</v>
      </c>
    </row>
    <row r="112" customFormat="false" ht="13.2" hidden="false" customHeight="false" outlineLevel="0" collapsed="false">
      <c r="A112" s="21" t="s">
        <v>326</v>
      </c>
      <c r="B112" s="22" t="s">
        <v>570</v>
      </c>
      <c r="C112" s="21" t="s">
        <v>571</v>
      </c>
      <c r="D112" s="23" t="n">
        <v>112</v>
      </c>
    </row>
    <row r="113" customFormat="false" ht="13.2" hidden="false" customHeight="false" outlineLevel="0" collapsed="false">
      <c r="A113" s="21" t="s">
        <v>329</v>
      </c>
      <c r="B113" s="22" t="s">
        <v>279</v>
      </c>
      <c r="C113" s="21" t="s">
        <v>280</v>
      </c>
      <c r="D113" s="23" t="n">
        <v>106.4</v>
      </c>
    </row>
    <row r="114" customFormat="false" ht="13.2" hidden="false" customHeight="false" outlineLevel="0" collapsed="false">
      <c r="A114" s="21" t="s">
        <v>332</v>
      </c>
      <c r="B114" s="22" t="s">
        <v>519</v>
      </c>
      <c r="C114" s="21" t="s">
        <v>520</v>
      </c>
      <c r="D114" s="23" t="n">
        <v>103.04</v>
      </c>
    </row>
    <row r="115" customFormat="false" ht="13.2" hidden="false" customHeight="false" outlineLevel="0" collapsed="false">
      <c r="A115" s="21" t="s">
        <v>335</v>
      </c>
      <c r="B115" s="22" t="s">
        <v>444</v>
      </c>
      <c r="C115" s="21" t="s">
        <v>445</v>
      </c>
      <c r="D115" s="23" t="n">
        <v>100.67</v>
      </c>
    </row>
    <row r="116" customFormat="false" ht="13.2" hidden="false" customHeight="false" outlineLevel="0" collapsed="false">
      <c r="A116" s="21" t="s">
        <v>338</v>
      </c>
      <c r="B116" s="22" t="s">
        <v>507</v>
      </c>
      <c r="C116" s="21" t="s">
        <v>508</v>
      </c>
      <c r="D116" s="23" t="n">
        <v>98.54</v>
      </c>
    </row>
    <row r="117" customFormat="false" ht="13.2" hidden="false" customHeight="false" outlineLevel="0" collapsed="false">
      <c r="A117" s="21" t="s">
        <v>341</v>
      </c>
      <c r="B117" s="22" t="s">
        <v>462</v>
      </c>
      <c r="C117" s="21" t="s">
        <v>463</v>
      </c>
      <c r="D117" s="23" t="n">
        <v>98.53</v>
      </c>
    </row>
    <row r="118" customFormat="false" ht="13.2" hidden="false" customHeight="false" outlineLevel="0" collapsed="false">
      <c r="A118" s="21" t="s">
        <v>344</v>
      </c>
      <c r="B118" s="22" t="s">
        <v>357</v>
      </c>
      <c r="C118" s="21" t="s">
        <v>358</v>
      </c>
      <c r="D118" s="23" t="n">
        <v>98.52</v>
      </c>
    </row>
    <row r="119" customFormat="false" ht="13.2" hidden="false" customHeight="false" outlineLevel="0" collapsed="false">
      <c r="A119" s="21" t="s">
        <v>347</v>
      </c>
      <c r="B119" s="22" t="s">
        <v>582</v>
      </c>
      <c r="C119" s="21" t="s">
        <v>583</v>
      </c>
      <c r="D119" s="23" t="n">
        <v>98.49</v>
      </c>
    </row>
    <row r="120" customFormat="false" ht="13.2" hidden="false" customHeight="false" outlineLevel="0" collapsed="false">
      <c r="A120" s="21" t="s">
        <v>350</v>
      </c>
      <c r="B120" s="22" t="s">
        <v>468</v>
      </c>
      <c r="C120" s="21" t="s">
        <v>469</v>
      </c>
      <c r="D120" s="23" t="n">
        <v>98.42</v>
      </c>
    </row>
    <row r="121" customFormat="false" ht="13.2" hidden="false" customHeight="false" outlineLevel="0" collapsed="false">
      <c r="A121" s="21" t="s">
        <v>353</v>
      </c>
      <c r="B121" s="22" t="s">
        <v>375</v>
      </c>
      <c r="C121" s="21" t="s">
        <v>376</v>
      </c>
      <c r="D121" s="23" t="n">
        <v>96.8</v>
      </c>
    </row>
    <row r="122" customFormat="false" ht="13.2" hidden="false" customHeight="false" outlineLevel="0" collapsed="false">
      <c r="A122" s="21" t="s">
        <v>356</v>
      </c>
      <c r="B122" s="22" t="s">
        <v>492</v>
      </c>
      <c r="C122" s="21" t="s">
        <v>493</v>
      </c>
      <c r="D122" s="23" t="n">
        <v>95.2</v>
      </c>
    </row>
    <row r="123" customFormat="false" ht="13.2" hidden="false" customHeight="false" outlineLevel="0" collapsed="false">
      <c r="A123" s="21" t="s">
        <v>359</v>
      </c>
      <c r="B123" s="22" t="s">
        <v>504</v>
      </c>
      <c r="C123" s="21" t="s">
        <v>505</v>
      </c>
      <c r="D123" s="23" t="n">
        <v>94.4</v>
      </c>
    </row>
    <row r="124" customFormat="false" ht="13.2" hidden="false" customHeight="false" outlineLevel="0" collapsed="false">
      <c r="A124" s="21" t="s">
        <v>362</v>
      </c>
      <c r="B124" s="22" t="s">
        <v>339</v>
      </c>
      <c r="C124" s="21" t="s">
        <v>340</v>
      </c>
      <c r="D124" s="23" t="n">
        <v>91</v>
      </c>
    </row>
    <row r="125" customFormat="false" ht="13.2" hidden="false" customHeight="false" outlineLevel="0" collapsed="false">
      <c r="A125" s="21" t="s">
        <v>365</v>
      </c>
      <c r="B125" s="22" t="s">
        <v>327</v>
      </c>
      <c r="C125" s="21" t="s">
        <v>328</v>
      </c>
      <c r="D125" s="23" t="n">
        <v>91</v>
      </c>
    </row>
    <row r="126" customFormat="false" ht="13.2" hidden="false" customHeight="false" outlineLevel="0" collapsed="false">
      <c r="A126" s="21" t="s">
        <v>368</v>
      </c>
      <c r="B126" s="22" t="s">
        <v>252</v>
      </c>
      <c r="C126" s="21" t="s">
        <v>253</v>
      </c>
      <c r="D126" s="23" t="n">
        <v>87.53</v>
      </c>
    </row>
    <row r="127" customFormat="false" ht="13.2" hidden="false" customHeight="false" outlineLevel="0" collapsed="false">
      <c r="A127" s="21" t="s">
        <v>371</v>
      </c>
      <c r="B127" s="22" t="s">
        <v>588</v>
      </c>
      <c r="C127" s="21" t="s">
        <v>589</v>
      </c>
      <c r="D127" s="23" t="n">
        <v>86.8</v>
      </c>
    </row>
    <row r="128" customFormat="false" ht="13.2" hidden="false" customHeight="false" outlineLevel="0" collapsed="false">
      <c r="A128" s="21" t="s">
        <v>374</v>
      </c>
      <c r="B128" s="22" t="s">
        <v>267</v>
      </c>
      <c r="C128" s="21" t="s">
        <v>268</v>
      </c>
      <c r="D128" s="23" t="n">
        <v>85.65</v>
      </c>
    </row>
    <row r="129" customFormat="false" ht="13.2" hidden="false" customHeight="false" outlineLevel="0" collapsed="false">
      <c r="A129" s="21" t="s">
        <v>377</v>
      </c>
      <c r="B129" s="22" t="s">
        <v>315</v>
      </c>
      <c r="C129" s="21" t="s">
        <v>316</v>
      </c>
      <c r="D129" s="23" t="n">
        <v>84.7</v>
      </c>
    </row>
    <row r="130" customFormat="false" ht="13.2" hidden="false" customHeight="false" outlineLevel="0" collapsed="false">
      <c r="A130" s="21" t="s">
        <v>380</v>
      </c>
      <c r="B130" s="22" t="s">
        <v>378</v>
      </c>
      <c r="C130" s="21" t="s">
        <v>379</v>
      </c>
      <c r="D130" s="23" t="n">
        <v>84.7</v>
      </c>
    </row>
    <row r="131" customFormat="false" ht="13.2" hidden="false" customHeight="false" outlineLevel="0" collapsed="false">
      <c r="A131" s="21" t="s">
        <v>383</v>
      </c>
      <c r="B131" s="22" t="s">
        <v>441</v>
      </c>
      <c r="C131" s="21" t="s">
        <v>442</v>
      </c>
      <c r="D131" s="23" t="n">
        <v>82.25</v>
      </c>
    </row>
    <row r="132" customFormat="false" ht="13.2" hidden="false" customHeight="false" outlineLevel="0" collapsed="false">
      <c r="A132" s="21" t="s">
        <v>386</v>
      </c>
      <c r="B132" s="22" t="s">
        <v>414</v>
      </c>
      <c r="C132" s="21" t="s">
        <v>415</v>
      </c>
      <c r="D132" s="23" t="n">
        <v>82.06</v>
      </c>
    </row>
    <row r="133" customFormat="false" ht="13.2" hidden="false" customHeight="false" outlineLevel="0" collapsed="false">
      <c r="A133" s="21" t="s">
        <v>389</v>
      </c>
      <c r="B133" s="22" t="s">
        <v>531</v>
      </c>
      <c r="C133" s="21" t="s">
        <v>532</v>
      </c>
      <c r="D133" s="23" t="n">
        <v>70.05</v>
      </c>
    </row>
    <row r="134" customFormat="false" ht="13.2" hidden="false" customHeight="false" outlineLevel="0" collapsed="false">
      <c r="A134" s="21" t="s">
        <v>392</v>
      </c>
      <c r="B134" s="22" t="s">
        <v>255</v>
      </c>
      <c r="C134" s="21" t="s">
        <v>256</v>
      </c>
      <c r="D134" s="23" t="n">
        <v>70.01</v>
      </c>
    </row>
    <row r="135" customFormat="false" ht="13.2" hidden="false" customHeight="false" outlineLevel="0" collapsed="false">
      <c r="A135" s="21" t="s">
        <v>395</v>
      </c>
      <c r="B135" s="22" t="s">
        <v>384</v>
      </c>
      <c r="C135" s="21" t="s">
        <v>385</v>
      </c>
      <c r="D135" s="23" t="n">
        <v>68.92</v>
      </c>
    </row>
    <row r="136" customFormat="false" ht="13.2" hidden="false" customHeight="false" outlineLevel="0" collapsed="false">
      <c r="A136" s="21" t="s">
        <v>398</v>
      </c>
      <c r="B136" s="22" t="s">
        <v>555</v>
      </c>
      <c r="C136" s="21" t="s">
        <v>556</v>
      </c>
      <c r="D136" s="23" t="n">
        <v>68.8</v>
      </c>
    </row>
    <row r="137" customFormat="false" ht="13.2" hidden="false" customHeight="false" outlineLevel="0" collapsed="false">
      <c r="A137" s="21" t="s">
        <v>401</v>
      </c>
      <c r="B137" s="22" t="s">
        <v>408</v>
      </c>
      <c r="C137" s="21" t="s">
        <v>409</v>
      </c>
      <c r="D137" s="23" t="n">
        <v>68.74</v>
      </c>
    </row>
    <row r="138" customFormat="false" ht="13.2" hidden="false" customHeight="false" outlineLevel="0" collapsed="false">
      <c r="A138" s="21" t="s">
        <v>404</v>
      </c>
      <c r="B138" s="22" t="s">
        <v>603</v>
      </c>
      <c r="C138" s="21" t="s">
        <v>604</v>
      </c>
      <c r="D138" s="23" t="n">
        <v>68.72</v>
      </c>
    </row>
    <row r="139" customFormat="false" ht="13.2" hidden="false" customHeight="false" outlineLevel="0" collapsed="false">
      <c r="A139" s="21" t="s">
        <v>407</v>
      </c>
      <c r="B139" s="22" t="s">
        <v>246</v>
      </c>
      <c r="C139" s="21" t="s">
        <v>247</v>
      </c>
      <c r="D139" s="23" t="n">
        <v>68.69</v>
      </c>
    </row>
    <row r="140" customFormat="false" ht="13.2" hidden="false" customHeight="false" outlineLevel="0" collapsed="false">
      <c r="A140" s="21" t="s">
        <v>410</v>
      </c>
      <c r="B140" s="22" t="s">
        <v>510</v>
      </c>
      <c r="C140" s="21" t="s">
        <v>511</v>
      </c>
      <c r="D140" s="23" t="n">
        <v>68.62</v>
      </c>
    </row>
    <row r="141" customFormat="false" ht="13.2" hidden="false" customHeight="false" outlineLevel="0" collapsed="false">
      <c r="A141" s="21" t="s">
        <v>413</v>
      </c>
      <c r="B141" s="22" t="s">
        <v>525</v>
      </c>
      <c r="C141" s="21" t="s">
        <v>526</v>
      </c>
      <c r="D141" s="23" t="n">
        <v>66.52</v>
      </c>
    </row>
    <row r="142" customFormat="false" ht="13.2" hidden="false" customHeight="false" outlineLevel="0" collapsed="false">
      <c r="A142" s="21" t="s">
        <v>416</v>
      </c>
      <c r="B142" s="22" t="s">
        <v>465</v>
      </c>
      <c r="C142" s="21" t="s">
        <v>466</v>
      </c>
      <c r="D142" s="23" t="n">
        <v>65.92</v>
      </c>
    </row>
    <row r="143" customFormat="false" ht="13.2" hidden="false" customHeight="false" outlineLevel="0" collapsed="false">
      <c r="A143" s="21" t="s">
        <v>419</v>
      </c>
      <c r="B143" s="22" t="s">
        <v>609</v>
      </c>
      <c r="C143" s="21" t="s">
        <v>610</v>
      </c>
      <c r="D143" s="23" t="n">
        <v>65.86</v>
      </c>
    </row>
    <row r="144" customFormat="false" ht="13.2" hidden="false" customHeight="false" outlineLevel="0" collapsed="false">
      <c r="A144" s="21" t="s">
        <v>422</v>
      </c>
      <c r="B144" s="22" t="s">
        <v>291</v>
      </c>
      <c r="C144" s="21" t="s">
        <v>292</v>
      </c>
      <c r="D144" s="23" t="n">
        <v>65.75</v>
      </c>
    </row>
    <row r="145" customFormat="false" ht="13.2" hidden="false" customHeight="false" outlineLevel="0" collapsed="false">
      <c r="A145" s="21" t="s">
        <v>425</v>
      </c>
      <c r="B145" s="22" t="s">
        <v>612</v>
      </c>
      <c r="C145" s="21" t="s">
        <v>613</v>
      </c>
      <c r="D145" s="23" t="n">
        <v>65.69</v>
      </c>
    </row>
    <row r="146" customFormat="false" ht="13.2" hidden="false" customHeight="false" outlineLevel="0" collapsed="false">
      <c r="A146" s="21" t="s">
        <v>428</v>
      </c>
      <c r="B146" s="22" t="s">
        <v>615</v>
      </c>
      <c r="C146" s="21" t="s">
        <v>616</v>
      </c>
      <c r="D146" s="23" t="n">
        <v>65.26</v>
      </c>
    </row>
    <row r="147" customFormat="false" ht="13.2" hidden="false" customHeight="false" outlineLevel="0" collapsed="false">
      <c r="A147" s="21" t="s">
        <v>431</v>
      </c>
      <c r="B147" s="22" t="s">
        <v>498</v>
      </c>
      <c r="C147" s="21" t="s">
        <v>499</v>
      </c>
      <c r="D147" s="23" t="n">
        <v>65.04</v>
      </c>
    </row>
    <row r="148" customFormat="false" ht="13.2" hidden="false" customHeight="false" outlineLevel="0" collapsed="false">
      <c r="A148" s="21" t="s">
        <v>434</v>
      </c>
      <c r="B148" s="22" t="s">
        <v>456</v>
      </c>
      <c r="C148" s="21" t="s">
        <v>457</v>
      </c>
      <c r="D148" s="23" t="n">
        <v>65.02</v>
      </c>
    </row>
    <row r="149" customFormat="false" ht="13.2" hidden="false" customHeight="false" outlineLevel="0" collapsed="false">
      <c r="A149" s="21" t="s">
        <v>437</v>
      </c>
      <c r="B149" s="22" t="s">
        <v>201</v>
      </c>
      <c r="C149" s="21" t="s">
        <v>202</v>
      </c>
      <c r="D149" s="23" t="n">
        <v>64.33</v>
      </c>
    </row>
    <row r="150" customFormat="false" ht="13.2" hidden="false" customHeight="false" outlineLevel="0" collapsed="false">
      <c r="A150" s="21" t="s">
        <v>440</v>
      </c>
      <c r="B150" s="22" t="s">
        <v>621</v>
      </c>
      <c r="C150" s="21" t="s">
        <v>622</v>
      </c>
      <c r="D150" s="23" t="n">
        <v>64.29</v>
      </c>
    </row>
    <row r="151" customFormat="false" ht="13.2" hidden="false" customHeight="false" outlineLevel="0" collapsed="false">
      <c r="A151" s="21" t="s">
        <v>443</v>
      </c>
      <c r="B151" s="22" t="s">
        <v>396</v>
      </c>
      <c r="C151" s="21" t="s">
        <v>397</v>
      </c>
      <c r="D151" s="23" t="n">
        <v>64.26</v>
      </c>
    </row>
    <row r="152" customFormat="false" ht="13.2" hidden="false" customHeight="false" outlineLevel="0" collapsed="false">
      <c r="A152" s="21" t="s">
        <v>446</v>
      </c>
      <c r="B152" s="22" t="s">
        <v>417</v>
      </c>
      <c r="C152" s="21" t="s">
        <v>418</v>
      </c>
      <c r="D152" s="23" t="n">
        <v>64.08</v>
      </c>
    </row>
    <row r="153" customFormat="false" ht="13.2" hidden="false" customHeight="false" outlineLevel="0" collapsed="false">
      <c r="A153" s="21" t="s">
        <v>449</v>
      </c>
      <c r="B153" s="22" t="s">
        <v>273</v>
      </c>
      <c r="C153" s="21" t="s">
        <v>274</v>
      </c>
      <c r="D153" s="23" t="n">
        <v>64.07</v>
      </c>
    </row>
    <row r="154" customFormat="false" ht="13.2" hidden="false" customHeight="false" outlineLevel="0" collapsed="false">
      <c r="A154" s="21" t="s">
        <v>452</v>
      </c>
      <c r="B154" s="22" t="s">
        <v>294</v>
      </c>
      <c r="C154" s="21" t="s">
        <v>295</v>
      </c>
      <c r="D154" s="23" t="n">
        <v>61.61</v>
      </c>
    </row>
    <row r="155" customFormat="false" ht="13.2" hidden="false" customHeight="false" outlineLevel="0" collapsed="false">
      <c r="A155" s="21" t="s">
        <v>455</v>
      </c>
      <c r="B155" s="22" t="s">
        <v>423</v>
      </c>
      <c r="C155" s="21" t="s">
        <v>424</v>
      </c>
      <c r="D155" s="23" t="n">
        <v>61.6</v>
      </c>
    </row>
    <row r="156" customFormat="false" ht="13.2" hidden="false" customHeight="false" outlineLevel="0" collapsed="false">
      <c r="A156" s="21" t="s">
        <v>458</v>
      </c>
      <c r="B156" s="22" t="s">
        <v>429</v>
      </c>
      <c r="C156" s="21" t="s">
        <v>430</v>
      </c>
      <c r="D156" s="23" t="n">
        <v>61.55</v>
      </c>
    </row>
    <row r="157" customFormat="false" ht="13.2" hidden="false" customHeight="false" outlineLevel="0" collapsed="false">
      <c r="A157" s="21" t="s">
        <v>461</v>
      </c>
      <c r="B157" s="22" t="s">
        <v>501</v>
      </c>
      <c r="C157" s="21" t="s">
        <v>502</v>
      </c>
      <c r="D157" s="23" t="n">
        <v>61.54</v>
      </c>
    </row>
    <row r="158" customFormat="false" ht="13.2" hidden="false" customHeight="false" outlineLevel="0" collapsed="false">
      <c r="A158" s="21" t="s">
        <v>464</v>
      </c>
      <c r="B158" s="22" t="s">
        <v>363</v>
      </c>
      <c r="C158" s="21" t="s">
        <v>364</v>
      </c>
      <c r="D158" s="23" t="n">
        <v>59.26</v>
      </c>
    </row>
    <row r="159" customFormat="false" ht="13.2" hidden="false" customHeight="false" outlineLevel="0" collapsed="false">
      <c r="A159" s="21" t="s">
        <v>467</v>
      </c>
      <c r="B159" s="22" t="s">
        <v>636</v>
      </c>
      <c r="C159" s="21" t="s">
        <v>637</v>
      </c>
      <c r="D159" s="23" t="n">
        <v>56.15</v>
      </c>
    </row>
    <row r="160" customFormat="false" ht="13.2" hidden="false" customHeight="false" outlineLevel="0" collapsed="false">
      <c r="A160" s="21" t="s">
        <v>470</v>
      </c>
      <c r="B160" s="22" t="s">
        <v>513</v>
      </c>
      <c r="C160" s="21" t="s">
        <v>514</v>
      </c>
      <c r="D160" s="23" t="n">
        <v>54.99</v>
      </c>
    </row>
    <row r="161" customFormat="false" ht="13.2" hidden="false" customHeight="false" outlineLevel="0" collapsed="false">
      <c r="A161" s="21" t="s">
        <v>473</v>
      </c>
      <c r="B161" s="22" t="s">
        <v>549</v>
      </c>
      <c r="C161" s="21" t="s">
        <v>550</v>
      </c>
      <c r="D161" s="23" t="n">
        <v>53.28</v>
      </c>
    </row>
    <row r="162" customFormat="false" ht="13.2" hidden="false" customHeight="false" outlineLevel="0" collapsed="false">
      <c r="A162" s="21" t="s">
        <v>476</v>
      </c>
      <c r="B162" s="22" t="s">
        <v>258</v>
      </c>
      <c r="C162" s="21" t="s">
        <v>259</v>
      </c>
      <c r="D162" s="23" t="n">
        <v>49.93</v>
      </c>
    </row>
    <row r="163" customFormat="false" ht="13.2" hidden="false" customHeight="false" outlineLevel="0" collapsed="false">
      <c r="A163" s="21" t="s">
        <v>479</v>
      </c>
      <c r="B163" s="22" t="s">
        <v>288</v>
      </c>
      <c r="C163" s="21" t="s">
        <v>289</v>
      </c>
      <c r="D163" s="23" t="n">
        <v>49.06</v>
      </c>
    </row>
    <row r="164" customFormat="false" ht="13.2" hidden="false" customHeight="false" outlineLevel="0" collapsed="false">
      <c r="A164" s="21" t="s">
        <v>482</v>
      </c>
      <c r="B164" s="22" t="s">
        <v>558</v>
      </c>
      <c r="C164" s="21" t="s">
        <v>559</v>
      </c>
      <c r="D164" s="23" t="n">
        <v>33.4</v>
      </c>
    </row>
    <row r="165" customFormat="false" ht="13.2" hidden="false" customHeight="false" outlineLevel="0" collapsed="false">
      <c r="A165" s="21" t="s">
        <v>485</v>
      </c>
      <c r="B165" s="22" t="s">
        <v>534</v>
      </c>
      <c r="C165" s="21" t="s">
        <v>535</v>
      </c>
      <c r="D165" s="23" t="n">
        <v>33.35</v>
      </c>
    </row>
  </sheetData>
  <mergeCells count="5">
    <mergeCell ref="A1:D1"/>
    <mergeCell ref="B2:D2"/>
    <mergeCell ref="B3:D3"/>
    <mergeCell ref="A5:C5"/>
    <mergeCell ref="B8:C8"/>
  </mergeCells>
  <conditionalFormatting sqref="D11:D165">
    <cfRule type="cellIs" priority="2" operator="greaterThanOrEqual" aboveAverage="0" equalAverage="0" bottom="0" percent="0" rank="0" text="" dxfId="204">
      <formula>MAX(D$11:D$86)</formula>
    </cfRule>
    <cfRule type="cellIs" priority="3" operator="greaterThanOrEqual" aboveAverage="0" equalAverage="0" bottom="0" percent="0" rank="0" text="" dxfId="205">
      <formula>LARGE(D$11:D$86,2)</formula>
    </cfRule>
    <cfRule type="cellIs" priority="4" operator="greaterThanOrEqual" aboveAverage="0" equalAverage="0" bottom="0" percent="0" rank="0" text="" dxfId="206">
      <formula>LARGE(D$11:D$8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1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658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4</v>
      </c>
    </row>
    <row r="9" customFormat="false" ht="13.2" hidden="false" customHeight="false" outlineLevel="0" collapsed="false">
      <c r="A9" s="15"/>
      <c r="B9" s="16"/>
      <c r="C9" s="17"/>
      <c r="D9" s="18"/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/>
      <c r="B11" s="22"/>
      <c r="C11" s="21"/>
      <c r="D11" s="23"/>
    </row>
    <row r="12" customFormat="false" ht="13.2" hidden="false" customHeight="false" outlineLevel="0" collapsed="false">
      <c r="A12" s="21"/>
      <c r="B12" s="22"/>
      <c r="C12" s="21"/>
      <c r="D12" s="23"/>
    </row>
    <row r="13" customFormat="false" ht="13.2" hidden="false" customHeight="false" outlineLevel="0" collapsed="false">
      <c r="A13" s="21"/>
      <c r="B13" s="22"/>
      <c r="C13" s="21"/>
      <c r="D13" s="23"/>
    </row>
    <row r="14" customFormat="false" ht="13.2" hidden="false" customHeight="false" outlineLevel="0" collapsed="false">
      <c r="A14" s="21"/>
      <c r="B14" s="22"/>
      <c r="C14" s="21"/>
      <c r="D14" s="23"/>
    </row>
    <row r="15" customFormat="false" ht="13.2" hidden="false" customHeight="false" outlineLevel="0" collapsed="false">
      <c r="A15" s="21"/>
      <c r="B15" s="22"/>
      <c r="C15" s="21"/>
      <c r="D15" s="23"/>
    </row>
    <row r="16" customFormat="false" ht="13.2" hidden="false" customHeight="false" outlineLevel="0" collapsed="false">
      <c r="A16" s="21"/>
      <c r="B16" s="22"/>
      <c r="C16" s="21"/>
      <c r="D16" s="23"/>
    </row>
    <row r="17" customFormat="false" ht="13.2" hidden="false" customHeight="false" outlineLevel="0" collapsed="false">
      <c r="A17" s="21"/>
      <c r="B17" s="22"/>
      <c r="C17" s="21"/>
      <c r="D17" s="23"/>
    </row>
    <row r="18" customFormat="false" ht="13.2" hidden="false" customHeight="false" outlineLevel="0" collapsed="false">
      <c r="A18" s="21"/>
      <c r="B18" s="22"/>
      <c r="C18" s="21"/>
      <c r="D18" s="23"/>
    </row>
    <row r="19" customFormat="false" ht="13.2" hidden="false" customHeight="false" outlineLevel="0" collapsed="false">
      <c r="A19" s="21"/>
      <c r="B19" s="22"/>
      <c r="C19" s="21"/>
      <c r="D19" s="23"/>
    </row>
    <row r="20" customFormat="false" ht="13.2" hidden="false" customHeight="false" outlineLevel="0" collapsed="false">
      <c r="A20" s="21"/>
      <c r="B20" s="22"/>
      <c r="C20" s="21"/>
      <c r="D20" s="23"/>
    </row>
    <row r="21" customFormat="false" ht="13.2" hidden="false" customHeight="false" outlineLevel="0" collapsed="false">
      <c r="A21" s="21"/>
      <c r="B21" s="22"/>
      <c r="C21" s="21"/>
      <c r="D21" s="23"/>
    </row>
    <row r="22" customFormat="false" ht="13.2" hidden="false" customHeight="false" outlineLevel="0" collapsed="false">
      <c r="A22" s="21"/>
      <c r="B22" s="22"/>
      <c r="C22" s="21"/>
      <c r="D22" s="23"/>
    </row>
    <row r="23" customFormat="false" ht="13.2" hidden="false" customHeight="false" outlineLevel="0" collapsed="false">
      <c r="A23" s="21"/>
      <c r="B23" s="22"/>
      <c r="C23" s="21"/>
      <c r="D23" s="23"/>
    </row>
    <row r="24" customFormat="false" ht="13.2" hidden="false" customHeight="false" outlineLevel="0" collapsed="false">
      <c r="A24" s="21"/>
      <c r="B24" s="22"/>
      <c r="C24" s="21"/>
      <c r="D24" s="23"/>
    </row>
    <row r="25" customFormat="false" ht="13.2" hidden="false" customHeight="false" outlineLevel="0" collapsed="false">
      <c r="A25" s="21"/>
      <c r="B25" s="22"/>
      <c r="C25" s="21"/>
      <c r="D25" s="23"/>
    </row>
    <row r="26" customFormat="false" ht="13.2" hidden="false" customHeight="false" outlineLevel="0" collapsed="false">
      <c r="A26" s="21"/>
      <c r="B26" s="22"/>
      <c r="C26" s="21"/>
      <c r="D26" s="23"/>
    </row>
    <row r="27" customFormat="false" ht="13.2" hidden="false" customHeight="false" outlineLevel="0" collapsed="false">
      <c r="A27" s="21"/>
      <c r="B27" s="22"/>
      <c r="C27" s="21"/>
      <c r="D27" s="23"/>
    </row>
    <row r="28" customFormat="false" ht="13.2" hidden="false" customHeight="false" outlineLevel="0" collapsed="false">
      <c r="A28" s="21"/>
      <c r="B28" s="22"/>
      <c r="C28" s="21"/>
      <c r="D28" s="23"/>
    </row>
    <row r="29" customFormat="false" ht="13.2" hidden="false" customHeight="false" outlineLevel="0" collapsed="false">
      <c r="A29" s="21"/>
      <c r="B29" s="22"/>
      <c r="C29" s="21"/>
      <c r="D29" s="23"/>
    </row>
    <row r="30" customFormat="false" ht="13.2" hidden="false" customHeight="false" outlineLevel="0" collapsed="false">
      <c r="A30" s="21"/>
      <c r="B30" s="22"/>
      <c r="C30" s="21"/>
      <c r="D30" s="23"/>
    </row>
    <row r="31" customFormat="false" ht="13.2" hidden="false" customHeight="false" outlineLevel="0" collapsed="false">
      <c r="A31" s="21"/>
      <c r="B31" s="22"/>
      <c r="C31" s="21"/>
      <c r="D31" s="23"/>
    </row>
    <row r="32" customFormat="false" ht="13.2" hidden="false" customHeight="false" outlineLevel="0" collapsed="false">
      <c r="A32" s="21"/>
      <c r="B32" s="22"/>
      <c r="C32" s="21"/>
      <c r="D32" s="23"/>
    </row>
    <row r="33" customFormat="false" ht="13.2" hidden="false" customHeight="false" outlineLevel="0" collapsed="false">
      <c r="A33" s="21"/>
      <c r="B33" s="22"/>
      <c r="C33" s="21"/>
      <c r="D33" s="23"/>
    </row>
    <row r="34" customFormat="false" ht="13.2" hidden="false" customHeight="false" outlineLevel="0" collapsed="false">
      <c r="A34" s="21"/>
      <c r="B34" s="22"/>
      <c r="C34" s="21"/>
      <c r="D34" s="23"/>
    </row>
    <row r="35" customFormat="false" ht="13.2" hidden="false" customHeight="false" outlineLevel="0" collapsed="false">
      <c r="A35" s="21"/>
      <c r="B35" s="22"/>
      <c r="C35" s="21"/>
      <c r="D35" s="23"/>
    </row>
    <row r="36" customFormat="false" ht="13.2" hidden="false" customHeight="false" outlineLevel="0" collapsed="false">
      <c r="A36" s="21"/>
      <c r="B36" s="22"/>
      <c r="C36" s="21"/>
      <c r="D36" s="23"/>
    </row>
    <row r="37" customFormat="false" ht="13.2" hidden="false" customHeight="false" outlineLevel="0" collapsed="false">
      <c r="A37" s="21"/>
      <c r="B37" s="22"/>
      <c r="C37" s="21"/>
      <c r="D37" s="23"/>
    </row>
    <row r="38" customFormat="false" ht="13.2" hidden="false" customHeight="false" outlineLevel="0" collapsed="false">
      <c r="A38" s="21"/>
      <c r="B38" s="22"/>
      <c r="C38" s="21"/>
      <c r="D38" s="23"/>
    </row>
    <row r="39" customFormat="false" ht="13.2" hidden="false" customHeight="false" outlineLevel="0" collapsed="false">
      <c r="A39" s="21"/>
      <c r="B39" s="22"/>
      <c r="C39" s="21"/>
      <c r="D39" s="23"/>
    </row>
    <row r="40" customFormat="false" ht="13.2" hidden="false" customHeight="false" outlineLevel="0" collapsed="false">
      <c r="A40" s="21"/>
      <c r="B40" s="22"/>
      <c r="C40" s="21"/>
      <c r="D40" s="23"/>
    </row>
    <row r="41" customFormat="false" ht="13.2" hidden="false" customHeight="false" outlineLevel="0" collapsed="false">
      <c r="A41" s="21"/>
      <c r="B41" s="22"/>
      <c r="C41" s="21"/>
      <c r="D41" s="23"/>
    </row>
    <row r="42" customFormat="false" ht="13.2" hidden="false" customHeight="false" outlineLevel="0" collapsed="false">
      <c r="A42" s="21"/>
      <c r="B42" s="22"/>
      <c r="C42" s="21"/>
      <c r="D42" s="23"/>
    </row>
    <row r="43" customFormat="false" ht="13.2" hidden="false" customHeight="false" outlineLevel="0" collapsed="false">
      <c r="A43" s="21"/>
      <c r="B43" s="22"/>
      <c r="C43" s="21"/>
      <c r="D43" s="23"/>
    </row>
    <row r="44" customFormat="false" ht="13.2" hidden="false" customHeight="false" outlineLevel="0" collapsed="false">
      <c r="A44" s="21"/>
      <c r="B44" s="22"/>
      <c r="C44" s="21"/>
      <c r="D44" s="23"/>
    </row>
    <row r="45" customFormat="false" ht="13.2" hidden="false" customHeight="false" outlineLevel="0" collapsed="false">
      <c r="A45" s="21"/>
      <c r="B45" s="22"/>
      <c r="C45" s="21"/>
      <c r="D45" s="23"/>
    </row>
    <row r="46" customFormat="false" ht="13.2" hidden="false" customHeight="false" outlineLevel="0" collapsed="false">
      <c r="A46" s="21"/>
      <c r="B46" s="22"/>
      <c r="C46" s="21"/>
      <c r="D46" s="23"/>
    </row>
    <row r="47" customFormat="false" ht="13.2" hidden="false" customHeight="false" outlineLevel="0" collapsed="false">
      <c r="A47" s="21"/>
      <c r="B47" s="22"/>
      <c r="C47" s="21"/>
      <c r="D47" s="23"/>
    </row>
    <row r="48" customFormat="false" ht="13.2" hidden="false" customHeight="false" outlineLevel="0" collapsed="false">
      <c r="A48" s="21"/>
      <c r="B48" s="22"/>
      <c r="C48" s="21"/>
      <c r="D48" s="23"/>
    </row>
    <row r="49" customFormat="false" ht="13.2" hidden="false" customHeight="false" outlineLevel="0" collapsed="false">
      <c r="A49" s="21"/>
      <c r="B49" s="22"/>
      <c r="C49" s="21"/>
      <c r="D49" s="23"/>
    </row>
    <row r="50" customFormat="false" ht="13.2" hidden="false" customHeight="false" outlineLevel="0" collapsed="false">
      <c r="A50" s="21"/>
      <c r="B50" s="22"/>
      <c r="C50" s="21"/>
      <c r="D50" s="23"/>
    </row>
    <row r="51" customFormat="false" ht="13.2" hidden="false" customHeight="false" outlineLevel="0" collapsed="false">
      <c r="A51" s="21"/>
      <c r="B51" s="22"/>
      <c r="C51" s="21"/>
      <c r="D51" s="23"/>
    </row>
    <row r="52" customFormat="false" ht="13.2" hidden="false" customHeight="false" outlineLevel="0" collapsed="false">
      <c r="A52" s="21"/>
      <c r="B52" s="22"/>
      <c r="C52" s="21"/>
      <c r="D52" s="23"/>
    </row>
    <row r="53" customFormat="false" ht="13.2" hidden="false" customHeight="false" outlineLevel="0" collapsed="false">
      <c r="A53" s="21"/>
      <c r="B53" s="22"/>
      <c r="C53" s="21"/>
      <c r="D53" s="23"/>
    </row>
    <row r="54" customFormat="false" ht="13.2" hidden="false" customHeight="false" outlineLevel="0" collapsed="false">
      <c r="A54" s="21"/>
      <c r="B54" s="22"/>
      <c r="C54" s="21"/>
      <c r="D54" s="23"/>
    </row>
    <row r="55" customFormat="false" ht="13.2" hidden="false" customHeight="false" outlineLevel="0" collapsed="false">
      <c r="A55" s="21"/>
      <c r="B55" s="22"/>
      <c r="C55" s="21"/>
      <c r="D55" s="23"/>
    </row>
    <row r="56" customFormat="false" ht="13.2" hidden="false" customHeight="false" outlineLevel="0" collapsed="false">
      <c r="A56" s="21"/>
      <c r="B56" s="22"/>
      <c r="C56" s="21"/>
      <c r="D56" s="23"/>
    </row>
    <row r="57" customFormat="false" ht="13.2" hidden="false" customHeight="false" outlineLevel="0" collapsed="false">
      <c r="A57" s="21"/>
      <c r="B57" s="22"/>
      <c r="C57" s="21"/>
      <c r="D57" s="23"/>
    </row>
    <row r="58" customFormat="false" ht="13.2" hidden="false" customHeight="false" outlineLevel="0" collapsed="false">
      <c r="A58" s="21"/>
      <c r="B58" s="22"/>
      <c r="C58" s="21"/>
      <c r="D58" s="23"/>
    </row>
    <row r="59" customFormat="false" ht="13.2" hidden="false" customHeight="false" outlineLevel="0" collapsed="false">
      <c r="A59" s="21"/>
      <c r="B59" s="22"/>
      <c r="C59" s="21"/>
      <c r="D59" s="23"/>
    </row>
    <row r="60" customFormat="false" ht="13.2" hidden="false" customHeight="false" outlineLevel="0" collapsed="false">
      <c r="A60" s="21"/>
      <c r="B60" s="22"/>
      <c r="C60" s="21"/>
      <c r="D60" s="23"/>
    </row>
    <row r="61" customFormat="false" ht="13.2" hidden="false" customHeight="false" outlineLevel="0" collapsed="false">
      <c r="A61" s="21"/>
      <c r="B61" s="22"/>
      <c r="C61" s="21"/>
      <c r="D61" s="23"/>
    </row>
    <row r="62" customFormat="false" ht="13.2" hidden="false" customHeight="false" outlineLevel="0" collapsed="false">
      <c r="A62" s="21"/>
      <c r="B62" s="22"/>
      <c r="C62" s="21"/>
      <c r="D62" s="23"/>
    </row>
    <row r="63" customFormat="false" ht="13.2" hidden="false" customHeight="false" outlineLevel="0" collapsed="false">
      <c r="A63" s="21"/>
      <c r="B63" s="22"/>
      <c r="C63" s="21"/>
      <c r="D63" s="23"/>
    </row>
    <row r="64" customFormat="false" ht="13.2" hidden="false" customHeight="false" outlineLevel="0" collapsed="false">
      <c r="A64" s="21"/>
      <c r="B64" s="22"/>
      <c r="C64" s="21"/>
      <c r="D64" s="23"/>
    </row>
    <row r="65" customFormat="false" ht="13.2" hidden="false" customHeight="false" outlineLevel="0" collapsed="false">
      <c r="A65" s="21"/>
      <c r="B65" s="22"/>
      <c r="C65" s="21"/>
      <c r="D65" s="23"/>
    </row>
    <row r="66" customFormat="false" ht="13.2" hidden="false" customHeight="false" outlineLevel="0" collapsed="false">
      <c r="A66" s="21"/>
      <c r="B66" s="22"/>
      <c r="C66" s="21"/>
      <c r="D66" s="23"/>
    </row>
    <row r="67" customFormat="false" ht="13.2" hidden="false" customHeight="false" outlineLevel="0" collapsed="false">
      <c r="A67" s="21"/>
      <c r="B67" s="22"/>
      <c r="C67" s="21"/>
      <c r="D67" s="23"/>
    </row>
    <row r="68" customFormat="false" ht="13.2" hidden="false" customHeight="false" outlineLevel="0" collapsed="false">
      <c r="A68" s="21"/>
      <c r="B68" s="22"/>
      <c r="C68" s="21"/>
      <c r="D68" s="23"/>
    </row>
    <row r="69" customFormat="false" ht="13.2" hidden="false" customHeight="false" outlineLevel="0" collapsed="false">
      <c r="A69" s="21"/>
      <c r="B69" s="22"/>
      <c r="C69" s="21"/>
      <c r="D69" s="23"/>
    </row>
    <row r="70" customFormat="false" ht="13.2" hidden="false" customHeight="false" outlineLevel="0" collapsed="false">
      <c r="A70" s="21"/>
      <c r="B70" s="22"/>
      <c r="C70" s="21"/>
      <c r="D70" s="23"/>
    </row>
    <row r="71" customFormat="false" ht="13.2" hidden="false" customHeight="false" outlineLevel="0" collapsed="false">
      <c r="A71" s="21"/>
      <c r="B71" s="22"/>
      <c r="C71" s="21"/>
      <c r="D71" s="23"/>
    </row>
    <row r="72" customFormat="false" ht="13.2" hidden="false" customHeight="false" outlineLevel="0" collapsed="false">
      <c r="A72" s="21"/>
      <c r="B72" s="22"/>
      <c r="C72" s="21"/>
      <c r="D72" s="23"/>
    </row>
    <row r="73" customFormat="false" ht="13.2" hidden="false" customHeight="false" outlineLevel="0" collapsed="false">
      <c r="A73" s="21"/>
      <c r="B73" s="22"/>
      <c r="C73" s="21"/>
      <c r="D73" s="23"/>
    </row>
    <row r="74" customFormat="false" ht="13.2" hidden="false" customHeight="false" outlineLevel="0" collapsed="false">
      <c r="A74" s="21"/>
      <c r="B74" s="22"/>
      <c r="C74" s="21"/>
      <c r="D74" s="23"/>
    </row>
    <row r="75" customFormat="false" ht="13.2" hidden="false" customHeight="false" outlineLevel="0" collapsed="false">
      <c r="A75" s="21"/>
      <c r="B75" s="22"/>
      <c r="C75" s="21"/>
      <c r="D75" s="23"/>
    </row>
    <row r="76" customFormat="false" ht="13.2" hidden="false" customHeight="false" outlineLevel="0" collapsed="false">
      <c r="A76" s="21"/>
      <c r="B76" s="22"/>
      <c r="C76" s="21"/>
      <c r="D76" s="23"/>
    </row>
    <row r="77" customFormat="false" ht="13.2" hidden="false" customHeight="false" outlineLevel="0" collapsed="false">
      <c r="A77" s="21"/>
      <c r="B77" s="22"/>
      <c r="C77" s="21"/>
      <c r="D77" s="23"/>
    </row>
    <row r="78" customFormat="false" ht="13.2" hidden="false" customHeight="false" outlineLevel="0" collapsed="false">
      <c r="A78" s="21"/>
      <c r="B78" s="22"/>
      <c r="C78" s="21"/>
      <c r="D78" s="23"/>
    </row>
    <row r="79" customFormat="false" ht="13.2" hidden="false" customHeight="false" outlineLevel="0" collapsed="false">
      <c r="A79" s="21"/>
      <c r="B79" s="22"/>
      <c r="C79" s="21"/>
      <c r="D79" s="23"/>
    </row>
    <row r="80" customFormat="false" ht="13.2" hidden="false" customHeight="false" outlineLevel="0" collapsed="false">
      <c r="A80" s="21"/>
      <c r="B80" s="22"/>
      <c r="C80" s="21"/>
      <c r="D80" s="23"/>
    </row>
    <row r="81" customFormat="false" ht="13.2" hidden="false" customHeight="false" outlineLevel="0" collapsed="false">
      <c r="A81" s="21"/>
      <c r="B81" s="22"/>
      <c r="C81" s="21"/>
      <c r="D81" s="23"/>
    </row>
    <row r="82" customFormat="false" ht="13.2" hidden="false" customHeight="false" outlineLevel="0" collapsed="false">
      <c r="A82" s="21"/>
      <c r="B82" s="22"/>
      <c r="C82" s="21"/>
      <c r="D82" s="23"/>
    </row>
    <row r="83" customFormat="false" ht="13.2" hidden="false" customHeight="false" outlineLevel="0" collapsed="false">
      <c r="A83" s="21"/>
      <c r="B83" s="22"/>
      <c r="C83" s="21"/>
      <c r="D83" s="23"/>
    </row>
    <row r="84" customFormat="false" ht="13.2" hidden="false" customHeight="false" outlineLevel="0" collapsed="false">
      <c r="A84" s="21"/>
      <c r="B84" s="22"/>
      <c r="C84" s="21"/>
      <c r="D84" s="23"/>
    </row>
    <row r="85" customFormat="false" ht="13.2" hidden="false" customHeight="false" outlineLevel="0" collapsed="false">
      <c r="A85" s="21"/>
      <c r="B85" s="22"/>
      <c r="C85" s="21"/>
      <c r="D85" s="23"/>
    </row>
    <row r="86" customFormat="false" ht="13.2" hidden="false" customHeight="false" outlineLevel="0" collapsed="false">
      <c r="A86" s="21"/>
      <c r="B86" s="22"/>
      <c r="C86" s="21"/>
      <c r="D86" s="23"/>
    </row>
    <row r="87" customFormat="false" ht="13.2" hidden="false" customHeight="false" outlineLevel="0" collapsed="false">
      <c r="A87" s="21"/>
      <c r="B87" s="22"/>
      <c r="C87" s="21"/>
      <c r="D87" s="23"/>
    </row>
    <row r="88" customFormat="false" ht="13.2" hidden="false" customHeight="false" outlineLevel="0" collapsed="false">
      <c r="A88" s="21"/>
      <c r="B88" s="22"/>
      <c r="C88" s="21"/>
      <c r="D88" s="23"/>
    </row>
    <row r="89" customFormat="false" ht="13.2" hidden="false" customHeight="false" outlineLevel="0" collapsed="false">
      <c r="A89" s="21"/>
      <c r="B89" s="22"/>
      <c r="C89" s="21"/>
      <c r="D89" s="23"/>
    </row>
    <row r="90" customFormat="false" ht="13.2" hidden="false" customHeight="false" outlineLevel="0" collapsed="false">
      <c r="A90" s="21"/>
      <c r="B90" s="22"/>
      <c r="C90" s="21"/>
      <c r="D90" s="23"/>
    </row>
    <row r="91" customFormat="false" ht="13.2" hidden="false" customHeight="false" outlineLevel="0" collapsed="false">
      <c r="A91" s="21"/>
      <c r="B91" s="22"/>
      <c r="C91" s="21"/>
      <c r="D91" s="23"/>
    </row>
    <row r="92" customFormat="false" ht="13.2" hidden="false" customHeight="false" outlineLevel="0" collapsed="false">
      <c r="A92" s="21"/>
      <c r="B92" s="22"/>
      <c r="C92" s="21"/>
      <c r="D92" s="23"/>
    </row>
    <row r="93" customFormat="false" ht="13.2" hidden="false" customHeight="false" outlineLevel="0" collapsed="false">
      <c r="A93" s="21"/>
      <c r="B93" s="22"/>
      <c r="C93" s="21"/>
      <c r="D93" s="23"/>
    </row>
    <row r="94" customFormat="false" ht="13.2" hidden="false" customHeight="false" outlineLevel="0" collapsed="false">
      <c r="A94" s="21"/>
      <c r="B94" s="22"/>
      <c r="C94" s="21"/>
      <c r="D94" s="23"/>
    </row>
    <row r="95" customFormat="false" ht="13.2" hidden="false" customHeight="false" outlineLevel="0" collapsed="false">
      <c r="A95" s="21"/>
      <c r="B95" s="22"/>
      <c r="C95" s="21"/>
      <c r="D95" s="23"/>
    </row>
    <row r="96" customFormat="false" ht="13.2" hidden="false" customHeight="false" outlineLevel="0" collapsed="false">
      <c r="A96" s="21"/>
      <c r="B96" s="22"/>
      <c r="C96" s="21"/>
      <c r="D96" s="23"/>
    </row>
    <row r="97" customFormat="false" ht="13.2" hidden="false" customHeight="false" outlineLevel="0" collapsed="false">
      <c r="A97" s="21"/>
      <c r="B97" s="22"/>
      <c r="C97" s="21"/>
      <c r="D97" s="23"/>
    </row>
    <row r="98" customFormat="false" ht="13.2" hidden="false" customHeight="false" outlineLevel="0" collapsed="false">
      <c r="A98" s="21"/>
      <c r="B98" s="22"/>
      <c r="C98" s="21"/>
      <c r="D98" s="23"/>
    </row>
    <row r="99" customFormat="false" ht="13.2" hidden="false" customHeight="false" outlineLevel="0" collapsed="false">
      <c r="A99" s="21"/>
      <c r="B99" s="22"/>
      <c r="C99" s="21"/>
      <c r="D99" s="23"/>
    </row>
    <row r="100" customFormat="false" ht="13.2" hidden="false" customHeight="false" outlineLevel="0" collapsed="false">
      <c r="A100" s="21"/>
      <c r="B100" s="22"/>
      <c r="C100" s="21"/>
      <c r="D100" s="23"/>
    </row>
    <row r="101" customFormat="false" ht="13.2" hidden="false" customHeight="false" outlineLevel="0" collapsed="false">
      <c r="A101" s="21"/>
      <c r="B101" s="22"/>
      <c r="C101" s="21"/>
      <c r="D101" s="23"/>
    </row>
    <row r="102" customFormat="false" ht="13.2" hidden="false" customHeight="false" outlineLevel="0" collapsed="false">
      <c r="A102" s="21"/>
      <c r="B102" s="22"/>
      <c r="C102" s="21"/>
      <c r="D102" s="23"/>
    </row>
  </sheetData>
  <mergeCells count="5">
    <mergeCell ref="A1:D1"/>
    <mergeCell ref="B2:D2"/>
    <mergeCell ref="B3:D3"/>
    <mergeCell ref="A5:C5"/>
    <mergeCell ref="B8:C8"/>
  </mergeCells>
  <conditionalFormatting sqref="D11:D102">
    <cfRule type="cellIs" priority="2" operator="greaterThanOrEqual" aboveAverage="0" equalAverage="0" bottom="0" percent="0" rank="0" text="" dxfId="207">
      <formula>MAX(D$11:D$102)</formula>
    </cfRule>
    <cfRule type="cellIs" priority="3" operator="greaterThanOrEqual" aboveAverage="0" equalAverage="0" bottom="0" percent="0" rank="0" text="" dxfId="208">
      <formula>LARGE(D$11:D$102,2)</formula>
    </cfRule>
    <cfRule type="cellIs" priority="4" operator="greaterThanOrEqual" aboveAverage="0" equalAverage="0" bottom="0" percent="0" rank="0" text="" dxfId="209">
      <formula>LARGE(D$11:D$102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1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3" t="s">
        <v>659</v>
      </c>
      <c r="B5" s="3"/>
      <c r="C5" s="3"/>
    </row>
    <row r="7" customFormat="false" ht="12.75" hidden="false" customHeight="true" outlineLevel="0" collapsed="false">
      <c r="A7" s="8"/>
      <c r="B7" s="8"/>
      <c r="C7" s="9"/>
      <c r="D7" s="11" t="s">
        <v>6</v>
      </c>
      <c r="E7" s="11" t="s">
        <v>6</v>
      </c>
      <c r="F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660</v>
      </c>
      <c r="E8" s="14" t="s">
        <v>660</v>
      </c>
      <c r="F8" s="14" t="s">
        <v>660</v>
      </c>
    </row>
    <row r="9" customFormat="false" ht="13.2" hidden="false" customHeight="false" outlineLevel="0" collapsed="false">
      <c r="A9" s="15"/>
      <c r="B9" s="16"/>
      <c r="C9" s="17"/>
      <c r="D9" s="18" t="s">
        <v>661</v>
      </c>
      <c r="E9" s="18" t="s">
        <v>662</v>
      </c>
      <c r="F9" s="18" t="s">
        <v>22</v>
      </c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 t="s">
        <v>23</v>
      </c>
      <c r="B11" s="22" t="s">
        <v>24</v>
      </c>
      <c r="C11" s="21" t="s">
        <v>25</v>
      </c>
      <c r="D11" s="23" t="n">
        <v>7003.74</v>
      </c>
      <c r="E11" s="23" t="n">
        <v>2178.94</v>
      </c>
      <c r="F11" s="23" t="n">
        <v>4824.8</v>
      </c>
    </row>
    <row r="12" customFormat="false" ht="13.2" hidden="false" customHeight="false" outlineLevel="0" collapsed="false">
      <c r="A12" s="21" t="s">
        <v>26</v>
      </c>
      <c r="B12" s="22" t="s">
        <v>36</v>
      </c>
      <c r="C12" s="21" t="s">
        <v>37</v>
      </c>
      <c r="D12" s="23" t="n">
        <v>5264.88</v>
      </c>
      <c r="E12" s="23" t="n">
        <v>1784.08</v>
      </c>
      <c r="F12" s="23" t="n">
        <v>3480.8</v>
      </c>
    </row>
    <row r="13" customFormat="false" ht="13.2" hidden="false" customHeight="false" outlineLevel="0" collapsed="false">
      <c r="A13" s="21" t="s">
        <v>29</v>
      </c>
      <c r="B13" s="22" t="s">
        <v>33</v>
      </c>
      <c r="C13" s="21" t="s">
        <v>34</v>
      </c>
      <c r="D13" s="23" t="n">
        <v>4357.99</v>
      </c>
      <c r="E13" s="23" t="n">
        <v>1690.99</v>
      </c>
      <c r="F13" s="23" t="n">
        <v>2667</v>
      </c>
    </row>
    <row r="14" customFormat="false" ht="13.2" hidden="false" customHeight="false" outlineLevel="0" collapsed="false">
      <c r="A14" s="21" t="s">
        <v>32</v>
      </c>
      <c r="B14" s="22" t="s">
        <v>27</v>
      </c>
      <c r="C14" s="21" t="s">
        <v>28</v>
      </c>
      <c r="D14" s="23" t="n">
        <v>4123.71</v>
      </c>
      <c r="E14" s="23" t="n">
        <v>1651.71</v>
      </c>
      <c r="F14" s="23" t="n">
        <v>2472</v>
      </c>
    </row>
    <row r="15" customFormat="false" ht="13.2" hidden="false" customHeight="false" outlineLevel="0" collapsed="false">
      <c r="A15" s="21" t="s">
        <v>35</v>
      </c>
      <c r="B15" s="22" t="s">
        <v>39</v>
      </c>
      <c r="C15" s="21" t="s">
        <v>40</v>
      </c>
      <c r="D15" s="23" t="n">
        <v>3859.58</v>
      </c>
      <c r="E15" s="23" t="n">
        <v>1326.18</v>
      </c>
      <c r="F15" s="23" t="n">
        <v>2533.4</v>
      </c>
    </row>
    <row r="16" customFormat="false" ht="13.2" hidden="false" customHeight="false" outlineLevel="0" collapsed="false">
      <c r="A16" s="21" t="s">
        <v>38</v>
      </c>
      <c r="B16" s="22" t="s">
        <v>30</v>
      </c>
      <c r="C16" s="21" t="s">
        <v>31</v>
      </c>
      <c r="D16" s="23" t="n">
        <v>3011.44</v>
      </c>
      <c r="E16" s="23" t="n">
        <v>1208.04</v>
      </c>
      <c r="F16" s="23" t="n">
        <v>1803.4</v>
      </c>
    </row>
    <row r="17" customFormat="false" ht="13.2" hidden="false" customHeight="false" outlineLevel="0" collapsed="false">
      <c r="A17" s="21" t="s">
        <v>41</v>
      </c>
      <c r="B17" s="22" t="s">
        <v>57</v>
      </c>
      <c r="C17" s="21" t="s">
        <v>58</v>
      </c>
      <c r="D17" s="23" t="n">
        <v>2964.01</v>
      </c>
      <c r="E17" s="23" t="n">
        <v>1004.41</v>
      </c>
      <c r="F17" s="23" t="n">
        <v>1959.6</v>
      </c>
    </row>
    <row r="18" customFormat="false" ht="13.2" hidden="false" customHeight="false" outlineLevel="0" collapsed="false">
      <c r="A18" s="21" t="s">
        <v>44</v>
      </c>
      <c r="B18" s="22" t="s">
        <v>51</v>
      </c>
      <c r="C18" s="21" t="s">
        <v>52</v>
      </c>
      <c r="D18" s="23" t="n">
        <v>2908.12</v>
      </c>
      <c r="E18" s="23" t="n">
        <v>1009.72</v>
      </c>
      <c r="F18" s="23" t="n">
        <v>1898.4</v>
      </c>
    </row>
    <row r="19" customFormat="false" ht="13.2" hidden="false" customHeight="false" outlineLevel="0" collapsed="false">
      <c r="A19" s="21" t="s">
        <v>47</v>
      </c>
      <c r="B19" s="22" t="s">
        <v>45</v>
      </c>
      <c r="C19" s="21" t="s">
        <v>46</v>
      </c>
      <c r="D19" s="23" t="n">
        <v>2882.21</v>
      </c>
      <c r="E19" s="23" t="n">
        <v>780.81</v>
      </c>
      <c r="F19" s="23" t="n">
        <v>2101.4</v>
      </c>
    </row>
    <row r="20" customFormat="false" ht="13.2" hidden="false" customHeight="false" outlineLevel="0" collapsed="false">
      <c r="A20" s="21" t="s">
        <v>50</v>
      </c>
      <c r="B20" s="22" t="s">
        <v>42</v>
      </c>
      <c r="C20" s="21" t="s">
        <v>43</v>
      </c>
      <c r="D20" s="23" t="n">
        <v>2858.88</v>
      </c>
      <c r="E20" s="23" t="n">
        <v>801.88</v>
      </c>
      <c r="F20" s="23" t="n">
        <v>2057</v>
      </c>
    </row>
    <row r="21" customFormat="false" ht="13.2" hidden="false" customHeight="false" outlineLevel="0" collapsed="false">
      <c r="A21" s="21" t="s">
        <v>53</v>
      </c>
      <c r="B21" s="22" t="s">
        <v>66</v>
      </c>
      <c r="C21" s="21" t="s">
        <v>67</v>
      </c>
      <c r="D21" s="23" t="n">
        <v>2489.33</v>
      </c>
      <c r="E21" s="23" t="n">
        <v>441.53</v>
      </c>
      <c r="F21" s="23" t="n">
        <v>2047.8</v>
      </c>
    </row>
    <row r="22" customFormat="false" ht="13.2" hidden="false" customHeight="false" outlineLevel="0" collapsed="false">
      <c r="A22" s="21" t="s">
        <v>56</v>
      </c>
      <c r="B22" s="22" t="s">
        <v>54</v>
      </c>
      <c r="C22" s="21" t="s">
        <v>55</v>
      </c>
      <c r="D22" s="23" t="n">
        <v>2370.89</v>
      </c>
      <c r="E22" s="23" t="n">
        <v>891.69</v>
      </c>
      <c r="F22" s="23" t="n">
        <v>1479.2</v>
      </c>
    </row>
    <row r="23" customFormat="false" ht="13.2" hidden="false" customHeight="false" outlineLevel="0" collapsed="false">
      <c r="A23" s="21" t="s">
        <v>59</v>
      </c>
      <c r="B23" s="22" t="s">
        <v>63</v>
      </c>
      <c r="C23" s="21" t="s">
        <v>64</v>
      </c>
      <c r="D23" s="23" t="n">
        <v>2224.69</v>
      </c>
      <c r="E23" s="23" t="n">
        <v>804.69</v>
      </c>
      <c r="F23" s="23" t="n">
        <v>1420</v>
      </c>
    </row>
    <row r="24" customFormat="false" ht="13.2" hidden="false" customHeight="false" outlineLevel="0" collapsed="false">
      <c r="A24" s="21" t="s">
        <v>62</v>
      </c>
      <c r="B24" s="22" t="s">
        <v>87</v>
      </c>
      <c r="C24" s="21" t="s">
        <v>88</v>
      </c>
      <c r="D24" s="23" t="n">
        <v>2196.27</v>
      </c>
      <c r="E24" s="23" t="n">
        <v>540.47</v>
      </c>
      <c r="F24" s="23" t="n">
        <v>1655.8</v>
      </c>
    </row>
    <row r="25" customFormat="false" ht="13.2" hidden="false" customHeight="false" outlineLevel="0" collapsed="false">
      <c r="A25" s="21" t="s">
        <v>65</v>
      </c>
      <c r="B25" s="22" t="s">
        <v>78</v>
      </c>
      <c r="C25" s="21" t="s">
        <v>79</v>
      </c>
      <c r="D25" s="23" t="n">
        <v>1936.81</v>
      </c>
      <c r="E25" s="23" t="n">
        <v>876.81</v>
      </c>
      <c r="F25" s="23" t="n">
        <v>1060</v>
      </c>
    </row>
    <row r="26" customFormat="false" ht="13.2" hidden="false" customHeight="false" outlineLevel="0" collapsed="false">
      <c r="A26" s="21" t="s">
        <v>68</v>
      </c>
      <c r="B26" s="22" t="s">
        <v>84</v>
      </c>
      <c r="C26" s="21" t="s">
        <v>85</v>
      </c>
      <c r="D26" s="23" t="n">
        <v>1864.71</v>
      </c>
      <c r="E26" s="23" t="n">
        <v>829.71</v>
      </c>
      <c r="F26" s="23" t="n">
        <v>1035</v>
      </c>
    </row>
    <row r="27" customFormat="false" ht="13.2" hidden="false" customHeight="false" outlineLevel="0" collapsed="false">
      <c r="A27" s="21" t="s">
        <v>71</v>
      </c>
      <c r="B27" s="22" t="s">
        <v>48</v>
      </c>
      <c r="C27" s="21" t="s">
        <v>49</v>
      </c>
      <c r="D27" s="23" t="n">
        <v>1726.41</v>
      </c>
      <c r="E27" s="23" t="n">
        <v>921.41</v>
      </c>
      <c r="F27" s="23" t="n">
        <v>805</v>
      </c>
    </row>
    <row r="28" customFormat="false" ht="13.2" hidden="false" customHeight="false" outlineLevel="0" collapsed="false">
      <c r="A28" s="21" t="s">
        <v>74</v>
      </c>
      <c r="B28" s="22" t="s">
        <v>93</v>
      </c>
      <c r="C28" s="21" t="s">
        <v>94</v>
      </c>
      <c r="D28" s="23" t="n">
        <v>1720.48</v>
      </c>
      <c r="E28" s="23" t="n">
        <v>300.48</v>
      </c>
      <c r="F28" s="23" t="n">
        <v>1420</v>
      </c>
    </row>
    <row r="29" customFormat="false" ht="13.2" hidden="false" customHeight="false" outlineLevel="0" collapsed="false">
      <c r="A29" s="21" t="s">
        <v>77</v>
      </c>
      <c r="B29" s="22" t="s">
        <v>126</v>
      </c>
      <c r="C29" s="21" t="s">
        <v>127</v>
      </c>
      <c r="D29" s="23" t="n">
        <v>1530.05</v>
      </c>
      <c r="E29" s="23" t="n">
        <v>252.05</v>
      </c>
      <c r="F29" s="23" t="n">
        <v>1278</v>
      </c>
    </row>
    <row r="30" customFormat="false" ht="13.2" hidden="false" customHeight="false" outlineLevel="0" collapsed="false">
      <c r="A30" s="21" t="s">
        <v>80</v>
      </c>
      <c r="B30" s="22" t="s">
        <v>75</v>
      </c>
      <c r="C30" s="21" t="s">
        <v>76</v>
      </c>
      <c r="D30" s="23" t="n">
        <v>1511.2</v>
      </c>
      <c r="E30" s="23" t="n">
        <v>591.2</v>
      </c>
      <c r="F30" s="23" t="n">
        <v>920</v>
      </c>
    </row>
    <row r="31" customFormat="false" ht="13.2" hidden="false" customHeight="false" outlineLevel="0" collapsed="false">
      <c r="A31" s="21" t="s">
        <v>83</v>
      </c>
      <c r="B31" s="22" t="s">
        <v>105</v>
      </c>
      <c r="C31" s="21" t="s">
        <v>106</v>
      </c>
      <c r="D31" s="23" t="n">
        <v>1491.31</v>
      </c>
      <c r="E31" s="23" t="n">
        <v>681.91</v>
      </c>
      <c r="F31" s="23" t="n">
        <v>809.4</v>
      </c>
    </row>
    <row r="32" customFormat="false" ht="13.2" hidden="false" customHeight="false" outlineLevel="0" collapsed="false">
      <c r="A32" s="21" t="s">
        <v>86</v>
      </c>
      <c r="B32" s="22" t="s">
        <v>72</v>
      </c>
      <c r="C32" s="21" t="s">
        <v>73</v>
      </c>
      <c r="D32" s="23" t="n">
        <v>1479.68</v>
      </c>
      <c r="E32" s="23" t="n">
        <v>485.68</v>
      </c>
      <c r="F32" s="23" t="n">
        <v>994</v>
      </c>
    </row>
    <row r="33" customFormat="false" ht="13.2" hidden="false" customHeight="false" outlineLevel="0" collapsed="false">
      <c r="A33" s="21" t="s">
        <v>89</v>
      </c>
      <c r="B33" s="22" t="s">
        <v>60</v>
      </c>
      <c r="C33" s="21" t="s">
        <v>61</v>
      </c>
      <c r="D33" s="23" t="n">
        <v>1463.84</v>
      </c>
      <c r="E33" s="23" t="n">
        <v>509.84</v>
      </c>
      <c r="F33" s="23" t="n">
        <v>954</v>
      </c>
    </row>
    <row r="34" customFormat="false" ht="13.2" hidden="false" customHeight="false" outlineLevel="0" collapsed="false">
      <c r="A34" s="21" t="s">
        <v>92</v>
      </c>
      <c r="B34" s="22" t="s">
        <v>90</v>
      </c>
      <c r="C34" s="21" t="s">
        <v>91</v>
      </c>
      <c r="D34" s="23" t="n">
        <v>1425.28</v>
      </c>
      <c r="E34" s="23" t="n">
        <v>289.28</v>
      </c>
      <c r="F34" s="23" t="n">
        <v>1136</v>
      </c>
    </row>
    <row r="35" customFormat="false" ht="13.2" hidden="false" customHeight="false" outlineLevel="0" collapsed="false">
      <c r="A35" s="21" t="s">
        <v>95</v>
      </c>
      <c r="B35" s="22" t="s">
        <v>123</v>
      </c>
      <c r="C35" s="21" t="s">
        <v>124</v>
      </c>
      <c r="D35" s="23" t="n">
        <v>1375.77</v>
      </c>
      <c r="E35" s="23" t="n">
        <v>407.77</v>
      </c>
      <c r="F35" s="23" t="n">
        <v>968</v>
      </c>
    </row>
    <row r="36" customFormat="false" ht="13.2" hidden="false" customHeight="false" outlineLevel="0" collapsed="false">
      <c r="A36" s="21" t="s">
        <v>98</v>
      </c>
      <c r="B36" s="22" t="s">
        <v>129</v>
      </c>
      <c r="C36" s="21" t="s">
        <v>130</v>
      </c>
      <c r="D36" s="23" t="n">
        <v>1265.76</v>
      </c>
      <c r="E36" s="23" t="n">
        <v>768.76</v>
      </c>
      <c r="F36" s="23" t="n">
        <v>497</v>
      </c>
    </row>
    <row r="37" customFormat="false" ht="13.2" hidden="false" customHeight="false" outlineLevel="0" collapsed="false">
      <c r="A37" s="21" t="s">
        <v>101</v>
      </c>
      <c r="B37" s="22" t="s">
        <v>108</v>
      </c>
      <c r="C37" s="21" t="s">
        <v>109</v>
      </c>
      <c r="D37" s="23" t="n">
        <v>1236.93</v>
      </c>
      <c r="E37" s="23" t="n">
        <v>389.93</v>
      </c>
      <c r="F37" s="23" t="n">
        <v>847</v>
      </c>
    </row>
    <row r="38" customFormat="false" ht="13.2" hidden="false" customHeight="false" outlineLevel="0" collapsed="false">
      <c r="A38" s="21" t="s">
        <v>104</v>
      </c>
      <c r="B38" s="22" t="s">
        <v>111</v>
      </c>
      <c r="C38" s="21" t="s">
        <v>112</v>
      </c>
      <c r="D38" s="23" t="n">
        <v>1223.98</v>
      </c>
      <c r="E38" s="23" t="n">
        <v>229.98</v>
      </c>
      <c r="F38" s="23" t="n">
        <v>994</v>
      </c>
    </row>
    <row r="39" customFormat="false" ht="13.2" hidden="false" customHeight="false" outlineLevel="0" collapsed="false">
      <c r="A39" s="21" t="s">
        <v>107</v>
      </c>
      <c r="B39" s="22" t="s">
        <v>81</v>
      </c>
      <c r="C39" s="21" t="s">
        <v>82</v>
      </c>
      <c r="D39" s="23" t="n">
        <v>910.69</v>
      </c>
      <c r="E39" s="23" t="n">
        <v>910.69</v>
      </c>
      <c r="F39" s="23"/>
    </row>
    <row r="40" customFormat="false" ht="13.2" hidden="false" customHeight="false" outlineLevel="0" collapsed="false">
      <c r="A40" s="21" t="s">
        <v>110</v>
      </c>
      <c r="B40" s="22" t="s">
        <v>141</v>
      </c>
      <c r="C40" s="21" t="s">
        <v>142</v>
      </c>
      <c r="D40" s="23" t="n">
        <v>880.38</v>
      </c>
      <c r="E40" s="23" t="n">
        <v>326.58</v>
      </c>
      <c r="F40" s="23" t="n">
        <v>553.8</v>
      </c>
    </row>
    <row r="41" customFormat="false" ht="13.2" hidden="false" customHeight="false" outlineLevel="0" collapsed="false">
      <c r="A41" s="21" t="s">
        <v>113</v>
      </c>
      <c r="B41" s="22" t="s">
        <v>102</v>
      </c>
      <c r="C41" s="21" t="s">
        <v>103</v>
      </c>
      <c r="D41" s="23" t="n">
        <v>819.43</v>
      </c>
      <c r="E41" s="23" t="n">
        <v>819.43</v>
      </c>
      <c r="F41" s="23"/>
    </row>
    <row r="42" customFormat="false" ht="13.2" hidden="false" customHeight="false" outlineLevel="0" collapsed="false">
      <c r="A42" s="21" t="s">
        <v>116</v>
      </c>
      <c r="B42" s="22" t="s">
        <v>117</v>
      </c>
      <c r="C42" s="21" t="s">
        <v>118</v>
      </c>
      <c r="D42" s="23" t="n">
        <v>817.12</v>
      </c>
      <c r="E42" s="23" t="n">
        <v>249.12</v>
      </c>
      <c r="F42" s="23" t="n">
        <v>568</v>
      </c>
    </row>
    <row r="43" customFormat="false" ht="13.2" hidden="false" customHeight="false" outlineLevel="0" collapsed="false">
      <c r="A43" s="21" t="s">
        <v>119</v>
      </c>
      <c r="B43" s="22" t="s">
        <v>96</v>
      </c>
      <c r="C43" s="21" t="s">
        <v>97</v>
      </c>
      <c r="D43" s="23" t="n">
        <v>811.8</v>
      </c>
      <c r="E43" s="23" t="n">
        <v>811.8</v>
      </c>
      <c r="F43" s="23"/>
    </row>
    <row r="44" customFormat="false" ht="13.2" hidden="false" customHeight="false" outlineLevel="0" collapsed="false">
      <c r="A44" s="21" t="s">
        <v>122</v>
      </c>
      <c r="B44" s="22" t="s">
        <v>210</v>
      </c>
      <c r="C44" s="21" t="s">
        <v>211</v>
      </c>
      <c r="D44" s="23" t="n">
        <v>691.79</v>
      </c>
      <c r="E44" s="23" t="n">
        <v>180.59</v>
      </c>
      <c r="F44" s="23" t="n">
        <v>511.2</v>
      </c>
    </row>
    <row r="45" customFormat="false" ht="13.2" hidden="false" customHeight="false" outlineLevel="0" collapsed="false">
      <c r="A45" s="21" t="s">
        <v>125</v>
      </c>
      <c r="B45" s="22" t="s">
        <v>114</v>
      </c>
      <c r="C45" s="21" t="s">
        <v>115</v>
      </c>
      <c r="D45" s="23" t="n">
        <v>624.02</v>
      </c>
      <c r="E45" s="23" t="n">
        <v>624.02</v>
      </c>
      <c r="F45" s="23"/>
    </row>
    <row r="46" customFormat="false" ht="13.2" hidden="false" customHeight="false" outlineLevel="0" collapsed="false">
      <c r="A46" s="21" t="s">
        <v>128</v>
      </c>
      <c r="B46" s="22" t="s">
        <v>153</v>
      </c>
      <c r="C46" s="21" t="s">
        <v>154</v>
      </c>
      <c r="D46" s="23" t="n">
        <v>613.28</v>
      </c>
      <c r="E46" s="23" t="n">
        <v>613.28</v>
      </c>
      <c r="F46" s="23"/>
    </row>
    <row r="47" customFormat="false" ht="13.2" hidden="false" customHeight="false" outlineLevel="0" collapsed="false">
      <c r="A47" s="21" t="s">
        <v>131</v>
      </c>
      <c r="B47" s="22" t="s">
        <v>99</v>
      </c>
      <c r="C47" s="21" t="s">
        <v>100</v>
      </c>
      <c r="D47" s="23" t="n">
        <v>609.2</v>
      </c>
      <c r="E47" s="23" t="n">
        <v>609.2</v>
      </c>
      <c r="F47" s="23"/>
    </row>
    <row r="48" customFormat="false" ht="13.2" hidden="false" customHeight="false" outlineLevel="0" collapsed="false">
      <c r="A48" s="21" t="s">
        <v>134</v>
      </c>
      <c r="B48" s="22" t="s">
        <v>135</v>
      </c>
      <c r="C48" s="21" t="s">
        <v>136</v>
      </c>
      <c r="D48" s="23" t="n">
        <v>510.42</v>
      </c>
      <c r="E48" s="23" t="n">
        <v>510.42</v>
      </c>
      <c r="F48" s="23"/>
    </row>
    <row r="49" customFormat="false" ht="13.2" hidden="false" customHeight="false" outlineLevel="0" collapsed="false">
      <c r="A49" s="21" t="s">
        <v>137</v>
      </c>
      <c r="B49" s="22" t="s">
        <v>156</v>
      </c>
      <c r="C49" s="21" t="s">
        <v>157</v>
      </c>
      <c r="D49" s="23" t="n">
        <v>489.79</v>
      </c>
      <c r="E49" s="23" t="n">
        <v>489.79</v>
      </c>
      <c r="F49" s="23"/>
    </row>
    <row r="50" customFormat="false" ht="13.2" hidden="false" customHeight="false" outlineLevel="0" collapsed="false">
      <c r="A50" s="21" t="s">
        <v>140</v>
      </c>
      <c r="B50" s="22" t="s">
        <v>150</v>
      </c>
      <c r="C50" s="21" t="s">
        <v>151</v>
      </c>
      <c r="D50" s="23" t="n">
        <v>473.73</v>
      </c>
      <c r="E50" s="23" t="n">
        <v>473.73</v>
      </c>
      <c r="F50" s="23"/>
    </row>
    <row r="51" customFormat="false" ht="13.2" hidden="false" customHeight="false" outlineLevel="0" collapsed="false">
      <c r="A51" s="21" t="s">
        <v>143</v>
      </c>
      <c r="B51" s="22" t="s">
        <v>132</v>
      </c>
      <c r="C51" s="21" t="s">
        <v>133</v>
      </c>
      <c r="D51" s="23" t="n">
        <v>430.55</v>
      </c>
      <c r="E51" s="23" t="n">
        <v>430.55</v>
      </c>
      <c r="F51" s="23"/>
    </row>
    <row r="52" customFormat="false" ht="13.2" hidden="false" customHeight="false" outlineLevel="0" collapsed="false">
      <c r="A52" s="21" t="s">
        <v>146</v>
      </c>
      <c r="B52" s="22" t="s">
        <v>120</v>
      </c>
      <c r="C52" s="21" t="s">
        <v>121</v>
      </c>
      <c r="D52" s="23" t="n">
        <v>402.16</v>
      </c>
      <c r="E52" s="23" t="n">
        <v>402.16</v>
      </c>
      <c r="F52" s="23"/>
    </row>
    <row r="53" customFormat="false" ht="13.2" hidden="false" customHeight="false" outlineLevel="0" collapsed="false">
      <c r="A53" s="21" t="s">
        <v>149</v>
      </c>
      <c r="B53" s="22" t="s">
        <v>189</v>
      </c>
      <c r="C53" s="21" t="s">
        <v>190</v>
      </c>
      <c r="D53" s="23" t="n">
        <v>396.9</v>
      </c>
      <c r="E53" s="23" t="n">
        <v>396.9</v>
      </c>
      <c r="F53" s="23"/>
    </row>
    <row r="54" customFormat="false" ht="13.2" hidden="false" customHeight="false" outlineLevel="0" collapsed="false">
      <c r="A54" s="21" t="s">
        <v>152</v>
      </c>
      <c r="B54" s="22" t="s">
        <v>159</v>
      </c>
      <c r="C54" s="21" t="s">
        <v>160</v>
      </c>
      <c r="D54" s="23" t="n">
        <v>392.4</v>
      </c>
      <c r="E54" s="23" t="n">
        <v>392.4</v>
      </c>
      <c r="F54" s="23"/>
    </row>
    <row r="55" customFormat="false" ht="13.2" hidden="false" customHeight="false" outlineLevel="0" collapsed="false">
      <c r="A55" s="21" t="s">
        <v>155</v>
      </c>
      <c r="B55" s="22" t="s">
        <v>144</v>
      </c>
      <c r="C55" s="21" t="s">
        <v>145</v>
      </c>
      <c r="D55" s="23" t="n">
        <v>369.96</v>
      </c>
      <c r="E55" s="23" t="n">
        <v>369.96</v>
      </c>
      <c r="F55" s="23"/>
    </row>
    <row r="56" customFormat="false" ht="13.2" hidden="false" customHeight="false" outlineLevel="0" collapsed="false">
      <c r="A56" s="21" t="s">
        <v>158</v>
      </c>
      <c r="B56" s="22" t="s">
        <v>267</v>
      </c>
      <c r="C56" s="21" t="s">
        <v>268</v>
      </c>
      <c r="D56" s="23" t="n">
        <v>359.54</v>
      </c>
      <c r="E56" s="23" t="n">
        <v>359.54</v>
      </c>
      <c r="F56" s="23"/>
    </row>
    <row r="57" customFormat="false" ht="13.2" hidden="false" customHeight="false" outlineLevel="0" collapsed="false">
      <c r="A57" s="21" t="s">
        <v>161</v>
      </c>
      <c r="B57" s="22" t="s">
        <v>147</v>
      </c>
      <c r="C57" s="21" t="s">
        <v>148</v>
      </c>
      <c r="D57" s="23" t="n">
        <v>359.27</v>
      </c>
      <c r="E57" s="23" t="n">
        <v>359.27</v>
      </c>
      <c r="F57" s="23"/>
    </row>
    <row r="58" customFormat="false" ht="13.2" hidden="false" customHeight="false" outlineLevel="0" collapsed="false">
      <c r="A58" s="21" t="s">
        <v>164</v>
      </c>
      <c r="B58" s="22" t="s">
        <v>168</v>
      </c>
      <c r="C58" s="21" t="s">
        <v>169</v>
      </c>
      <c r="D58" s="23" t="n">
        <v>341.88</v>
      </c>
      <c r="E58" s="23" t="n">
        <v>341.88</v>
      </c>
      <c r="F58" s="23"/>
    </row>
    <row r="59" customFormat="false" ht="13.2" hidden="false" customHeight="false" outlineLevel="0" collapsed="false">
      <c r="A59" s="21" t="s">
        <v>167</v>
      </c>
      <c r="B59" s="22" t="s">
        <v>171</v>
      </c>
      <c r="C59" s="21" t="s">
        <v>172</v>
      </c>
      <c r="D59" s="23" t="n">
        <v>330</v>
      </c>
      <c r="E59" s="23" t="n">
        <v>330</v>
      </c>
      <c r="F59" s="23"/>
    </row>
    <row r="60" customFormat="false" ht="13.2" hidden="false" customHeight="false" outlineLevel="0" collapsed="false">
      <c r="A60" s="21" t="s">
        <v>170</v>
      </c>
      <c r="B60" s="22" t="s">
        <v>306</v>
      </c>
      <c r="C60" s="21" t="s">
        <v>307</v>
      </c>
      <c r="D60" s="23" t="n">
        <v>316</v>
      </c>
      <c r="E60" s="23" t="n">
        <v>316</v>
      </c>
      <c r="F60" s="23"/>
    </row>
    <row r="61" customFormat="false" ht="13.2" hidden="false" customHeight="false" outlineLevel="0" collapsed="false">
      <c r="A61" s="21" t="s">
        <v>173</v>
      </c>
      <c r="B61" s="22" t="s">
        <v>213</v>
      </c>
      <c r="C61" s="21" t="s">
        <v>214</v>
      </c>
      <c r="D61" s="23" t="n">
        <v>310.56</v>
      </c>
      <c r="E61" s="23" t="n">
        <v>310.56</v>
      </c>
      <c r="F61" s="23"/>
    </row>
    <row r="62" customFormat="false" ht="13.2" hidden="false" customHeight="false" outlineLevel="0" collapsed="false">
      <c r="A62" s="21" t="s">
        <v>176</v>
      </c>
      <c r="B62" s="22" t="s">
        <v>228</v>
      </c>
      <c r="C62" s="21" t="s">
        <v>229</v>
      </c>
      <c r="D62" s="23" t="n">
        <v>304.02</v>
      </c>
      <c r="E62" s="23" t="n">
        <v>304.02</v>
      </c>
      <c r="F62" s="23"/>
    </row>
    <row r="63" customFormat="false" ht="13.2" hidden="false" customHeight="false" outlineLevel="0" collapsed="false">
      <c r="A63" s="21" t="s">
        <v>179</v>
      </c>
      <c r="B63" s="22" t="s">
        <v>207</v>
      </c>
      <c r="C63" s="21" t="s">
        <v>208</v>
      </c>
      <c r="D63" s="23" t="n">
        <v>302.31</v>
      </c>
      <c r="E63" s="23" t="n">
        <v>302.31</v>
      </c>
      <c r="F63" s="23"/>
    </row>
    <row r="64" customFormat="false" ht="13.2" hidden="false" customHeight="false" outlineLevel="0" collapsed="false">
      <c r="A64" s="21" t="s">
        <v>182</v>
      </c>
      <c r="B64" s="22" t="s">
        <v>195</v>
      </c>
      <c r="C64" s="21" t="s">
        <v>196</v>
      </c>
      <c r="D64" s="23" t="n">
        <v>298.97</v>
      </c>
      <c r="E64" s="23" t="n">
        <v>298.97</v>
      </c>
      <c r="F64" s="23"/>
    </row>
    <row r="65" customFormat="false" ht="13.2" hidden="false" customHeight="false" outlineLevel="0" collapsed="false">
      <c r="A65" s="21" t="s">
        <v>185</v>
      </c>
      <c r="B65" s="22" t="s">
        <v>192</v>
      </c>
      <c r="C65" s="21" t="s">
        <v>193</v>
      </c>
      <c r="D65" s="23" t="n">
        <v>286.64</v>
      </c>
      <c r="E65" s="23" t="n">
        <v>286.64</v>
      </c>
      <c r="F65" s="23"/>
    </row>
    <row r="66" customFormat="false" ht="13.2" hidden="false" customHeight="false" outlineLevel="0" collapsed="false">
      <c r="A66" s="21" t="s">
        <v>188</v>
      </c>
      <c r="B66" s="22" t="s">
        <v>294</v>
      </c>
      <c r="C66" s="21" t="s">
        <v>295</v>
      </c>
      <c r="D66" s="23" t="n">
        <v>283.51</v>
      </c>
      <c r="E66" s="23" t="n">
        <v>283.51</v>
      </c>
      <c r="F66" s="23"/>
    </row>
    <row r="67" customFormat="false" ht="13.2" hidden="false" customHeight="false" outlineLevel="0" collapsed="false">
      <c r="A67" s="21" t="s">
        <v>191</v>
      </c>
      <c r="B67" s="22" t="s">
        <v>165</v>
      </c>
      <c r="C67" s="21" t="s">
        <v>166</v>
      </c>
      <c r="D67" s="23" t="n">
        <v>281.45</v>
      </c>
      <c r="E67" s="23" t="n">
        <v>281.45</v>
      </c>
      <c r="F67" s="23"/>
    </row>
    <row r="68" customFormat="false" ht="13.2" hidden="false" customHeight="false" outlineLevel="0" collapsed="false">
      <c r="A68" s="21" t="s">
        <v>194</v>
      </c>
      <c r="B68" s="22" t="s">
        <v>201</v>
      </c>
      <c r="C68" s="21" t="s">
        <v>202</v>
      </c>
      <c r="D68" s="23" t="n">
        <v>273.13</v>
      </c>
      <c r="E68" s="23" t="n">
        <v>273.13</v>
      </c>
      <c r="F68" s="23"/>
    </row>
    <row r="69" customFormat="false" ht="13.2" hidden="false" customHeight="false" outlineLevel="0" collapsed="false">
      <c r="A69" s="21" t="s">
        <v>197</v>
      </c>
      <c r="B69" s="22" t="s">
        <v>246</v>
      </c>
      <c r="C69" s="21" t="s">
        <v>247</v>
      </c>
      <c r="D69" s="23" t="n">
        <v>269.27</v>
      </c>
      <c r="E69" s="23" t="n">
        <v>269.27</v>
      </c>
      <c r="F69" s="23"/>
    </row>
    <row r="70" customFormat="false" ht="13.2" hidden="false" customHeight="false" outlineLevel="0" collapsed="false">
      <c r="A70" s="21" t="s">
        <v>200</v>
      </c>
      <c r="B70" s="22" t="s">
        <v>225</v>
      </c>
      <c r="C70" s="21" t="s">
        <v>226</v>
      </c>
      <c r="D70" s="23" t="n">
        <v>241.52</v>
      </c>
      <c r="E70" s="23" t="n">
        <v>241.52</v>
      </c>
      <c r="F70" s="23"/>
    </row>
    <row r="71" customFormat="false" ht="13.2" hidden="false" customHeight="false" outlineLevel="0" collapsed="false">
      <c r="A71" s="21" t="s">
        <v>203</v>
      </c>
      <c r="B71" s="22" t="s">
        <v>348</v>
      </c>
      <c r="C71" s="21" t="s">
        <v>349</v>
      </c>
      <c r="D71" s="23" t="n">
        <v>239.43</v>
      </c>
      <c r="E71" s="23" t="n">
        <v>239.43</v>
      </c>
      <c r="F71" s="23"/>
    </row>
    <row r="72" customFormat="false" ht="13.2" hidden="false" customHeight="false" outlineLevel="0" collapsed="false">
      <c r="A72" s="21" t="s">
        <v>206</v>
      </c>
      <c r="B72" s="22" t="s">
        <v>219</v>
      </c>
      <c r="C72" s="21" t="s">
        <v>220</v>
      </c>
      <c r="D72" s="23" t="n">
        <v>238.94</v>
      </c>
      <c r="E72" s="23" t="n">
        <v>238.94</v>
      </c>
      <c r="F72" s="23"/>
    </row>
    <row r="73" customFormat="false" ht="13.2" hidden="false" customHeight="false" outlineLevel="0" collapsed="false">
      <c r="A73" s="21" t="s">
        <v>209</v>
      </c>
      <c r="B73" s="22" t="s">
        <v>279</v>
      </c>
      <c r="C73" s="21" t="s">
        <v>280</v>
      </c>
      <c r="D73" s="23" t="n">
        <v>236.04</v>
      </c>
      <c r="E73" s="23" t="n">
        <v>236.04</v>
      </c>
      <c r="F73" s="23"/>
    </row>
    <row r="74" customFormat="false" ht="13.2" hidden="false" customHeight="false" outlineLevel="0" collapsed="false">
      <c r="A74" s="21" t="s">
        <v>212</v>
      </c>
      <c r="B74" s="22" t="s">
        <v>240</v>
      </c>
      <c r="C74" s="21" t="s">
        <v>241</v>
      </c>
      <c r="D74" s="23" t="n">
        <v>227.1</v>
      </c>
      <c r="E74" s="23" t="n">
        <v>227.1</v>
      </c>
      <c r="F74" s="23"/>
    </row>
    <row r="75" customFormat="false" ht="13.2" hidden="false" customHeight="false" outlineLevel="0" collapsed="false">
      <c r="A75" s="21" t="s">
        <v>215</v>
      </c>
      <c r="B75" s="22" t="s">
        <v>138</v>
      </c>
      <c r="C75" s="21" t="s">
        <v>139</v>
      </c>
      <c r="D75" s="23" t="n">
        <v>211.06</v>
      </c>
      <c r="E75" s="23" t="n">
        <v>211.06</v>
      </c>
      <c r="F75" s="23"/>
    </row>
    <row r="76" customFormat="false" ht="13.2" hidden="false" customHeight="false" outlineLevel="0" collapsed="false">
      <c r="A76" s="21" t="s">
        <v>218</v>
      </c>
      <c r="B76" s="22" t="s">
        <v>198</v>
      </c>
      <c r="C76" s="21" t="s">
        <v>199</v>
      </c>
      <c r="D76" s="23" t="n">
        <v>203</v>
      </c>
      <c r="E76" s="23" t="n">
        <v>203</v>
      </c>
      <c r="F76" s="23"/>
    </row>
    <row r="77" customFormat="false" ht="13.2" hidden="false" customHeight="false" outlineLevel="0" collapsed="false">
      <c r="A77" s="21" t="s">
        <v>221</v>
      </c>
      <c r="B77" s="22" t="s">
        <v>303</v>
      </c>
      <c r="C77" s="21" t="s">
        <v>304</v>
      </c>
      <c r="D77" s="23" t="n">
        <v>202.76</v>
      </c>
      <c r="E77" s="23" t="n">
        <v>202.76</v>
      </c>
      <c r="F77" s="23"/>
    </row>
    <row r="78" customFormat="false" ht="13.2" hidden="false" customHeight="false" outlineLevel="0" collapsed="false">
      <c r="A78" s="21" t="s">
        <v>224</v>
      </c>
      <c r="B78" s="22" t="s">
        <v>252</v>
      </c>
      <c r="C78" s="21" t="s">
        <v>253</v>
      </c>
      <c r="D78" s="23" t="n">
        <v>191.56</v>
      </c>
      <c r="E78" s="23" t="n">
        <v>191.56</v>
      </c>
      <c r="F78" s="23"/>
    </row>
    <row r="79" customFormat="false" ht="13.2" hidden="false" customHeight="false" outlineLevel="0" collapsed="false">
      <c r="A79" s="21" t="s">
        <v>227</v>
      </c>
      <c r="B79" s="22" t="s">
        <v>186</v>
      </c>
      <c r="C79" s="21" t="s">
        <v>187</v>
      </c>
      <c r="D79" s="23" t="n">
        <v>186.62</v>
      </c>
      <c r="E79" s="23" t="n">
        <v>186.62</v>
      </c>
      <c r="F79" s="23"/>
    </row>
    <row r="80" customFormat="false" ht="13.2" hidden="false" customHeight="false" outlineLevel="0" collapsed="false">
      <c r="A80" s="21" t="s">
        <v>230</v>
      </c>
      <c r="B80" s="22" t="s">
        <v>300</v>
      </c>
      <c r="C80" s="21" t="s">
        <v>301</v>
      </c>
      <c r="D80" s="23" t="n">
        <v>183.94</v>
      </c>
      <c r="E80" s="23" t="n">
        <v>183.94</v>
      </c>
      <c r="F80" s="23"/>
    </row>
    <row r="81" customFormat="false" ht="13.2" hidden="false" customHeight="false" outlineLevel="0" collapsed="false">
      <c r="A81" s="21" t="s">
        <v>233</v>
      </c>
      <c r="B81" s="22" t="s">
        <v>258</v>
      </c>
      <c r="C81" s="21" t="s">
        <v>259</v>
      </c>
      <c r="D81" s="23" t="n">
        <v>182.43</v>
      </c>
      <c r="E81" s="23" t="n">
        <v>182.43</v>
      </c>
      <c r="F81" s="23"/>
    </row>
    <row r="82" customFormat="false" ht="13.2" hidden="false" customHeight="false" outlineLevel="0" collapsed="false">
      <c r="A82" s="21" t="s">
        <v>236</v>
      </c>
      <c r="B82" s="22" t="s">
        <v>231</v>
      </c>
      <c r="C82" s="21" t="s">
        <v>232</v>
      </c>
      <c r="D82" s="23" t="n">
        <v>180.15</v>
      </c>
      <c r="E82" s="23" t="n">
        <v>180.15</v>
      </c>
      <c r="F82" s="23"/>
    </row>
    <row r="83" customFormat="false" ht="13.2" hidden="false" customHeight="false" outlineLevel="0" collapsed="false">
      <c r="A83" s="21" t="s">
        <v>239</v>
      </c>
      <c r="B83" s="22" t="s">
        <v>264</v>
      </c>
      <c r="C83" s="21" t="s">
        <v>265</v>
      </c>
      <c r="D83" s="23" t="n">
        <v>171.54</v>
      </c>
      <c r="E83" s="23" t="n">
        <v>171.54</v>
      </c>
      <c r="F83" s="23"/>
    </row>
    <row r="84" customFormat="false" ht="13.2" hidden="false" customHeight="false" outlineLevel="0" collapsed="false">
      <c r="A84" s="21" t="s">
        <v>242</v>
      </c>
      <c r="B84" s="22" t="s">
        <v>273</v>
      </c>
      <c r="C84" s="21" t="s">
        <v>274</v>
      </c>
      <c r="D84" s="23" t="n">
        <v>166.85</v>
      </c>
      <c r="E84" s="23" t="n">
        <v>166.85</v>
      </c>
      <c r="F84" s="23"/>
    </row>
    <row r="85" customFormat="false" ht="13.2" hidden="false" customHeight="false" outlineLevel="0" collapsed="false">
      <c r="A85" s="21" t="s">
        <v>245</v>
      </c>
      <c r="B85" s="22" t="s">
        <v>345</v>
      </c>
      <c r="C85" s="21" t="s">
        <v>346</v>
      </c>
      <c r="D85" s="23" t="n">
        <v>165.31</v>
      </c>
      <c r="E85" s="23" t="n">
        <v>165.31</v>
      </c>
      <c r="F85" s="23"/>
    </row>
    <row r="86" customFormat="false" ht="13.2" hidden="false" customHeight="false" outlineLevel="0" collapsed="false">
      <c r="A86" s="21" t="s">
        <v>248</v>
      </c>
      <c r="B86" s="22" t="s">
        <v>366</v>
      </c>
      <c r="C86" s="21" t="s">
        <v>367</v>
      </c>
      <c r="D86" s="23" t="n">
        <v>155.44</v>
      </c>
      <c r="E86" s="23" t="n">
        <v>155.44</v>
      </c>
      <c r="F86" s="23"/>
    </row>
    <row r="87" customFormat="false" ht="13.2" hidden="false" customHeight="false" outlineLevel="0" collapsed="false">
      <c r="A87" s="21" t="s">
        <v>251</v>
      </c>
      <c r="B87" s="22" t="s">
        <v>384</v>
      </c>
      <c r="C87" s="21" t="s">
        <v>385</v>
      </c>
      <c r="D87" s="23" t="n">
        <v>155.42</v>
      </c>
      <c r="E87" s="23" t="n">
        <v>155.42</v>
      </c>
      <c r="F87" s="23"/>
    </row>
    <row r="88" customFormat="false" ht="13.2" hidden="false" customHeight="false" outlineLevel="0" collapsed="false">
      <c r="A88" s="21" t="s">
        <v>254</v>
      </c>
      <c r="B88" s="22" t="s">
        <v>234</v>
      </c>
      <c r="C88" s="21" t="s">
        <v>235</v>
      </c>
      <c r="D88" s="23" t="n">
        <v>152.01</v>
      </c>
      <c r="E88" s="23" t="n">
        <v>152.01</v>
      </c>
      <c r="F88" s="23"/>
    </row>
    <row r="89" customFormat="false" ht="13.2" hidden="false" customHeight="false" outlineLevel="0" collapsed="false">
      <c r="A89" s="21" t="s">
        <v>257</v>
      </c>
      <c r="B89" s="22" t="s">
        <v>216</v>
      </c>
      <c r="C89" s="21" t="s">
        <v>217</v>
      </c>
      <c r="D89" s="23" t="n">
        <v>151.02</v>
      </c>
      <c r="E89" s="23" t="n">
        <v>151.02</v>
      </c>
      <c r="F89" s="23"/>
    </row>
    <row r="90" customFormat="false" ht="13.2" hidden="false" customHeight="false" outlineLevel="0" collapsed="false">
      <c r="A90" s="21" t="s">
        <v>260</v>
      </c>
      <c r="B90" s="22" t="s">
        <v>249</v>
      </c>
      <c r="C90" s="21" t="s">
        <v>250</v>
      </c>
      <c r="D90" s="23" t="n">
        <v>144.72</v>
      </c>
      <c r="E90" s="23" t="n">
        <v>144.72</v>
      </c>
      <c r="F90" s="23"/>
    </row>
    <row r="91" customFormat="false" ht="13.2" hidden="false" customHeight="false" outlineLevel="0" collapsed="false">
      <c r="A91" s="21" t="s">
        <v>263</v>
      </c>
      <c r="B91" s="22" t="s">
        <v>435</v>
      </c>
      <c r="C91" s="21" t="s">
        <v>436</v>
      </c>
      <c r="D91" s="23" t="n">
        <v>144.64</v>
      </c>
      <c r="E91" s="23" t="n">
        <v>144.64</v>
      </c>
      <c r="F91" s="23"/>
    </row>
    <row r="92" customFormat="false" ht="13.2" hidden="false" customHeight="false" outlineLevel="0" collapsed="false">
      <c r="A92" s="21" t="s">
        <v>266</v>
      </c>
      <c r="B92" s="22" t="s">
        <v>282</v>
      </c>
      <c r="C92" s="21" t="s">
        <v>283</v>
      </c>
      <c r="D92" s="23" t="n">
        <v>139.44</v>
      </c>
      <c r="E92" s="23" t="n">
        <v>139.44</v>
      </c>
      <c r="F92" s="23"/>
    </row>
    <row r="93" customFormat="false" ht="13.2" hidden="false" customHeight="false" outlineLevel="0" collapsed="false">
      <c r="A93" s="21" t="s">
        <v>269</v>
      </c>
      <c r="B93" s="22" t="s">
        <v>243</v>
      </c>
      <c r="C93" s="21" t="s">
        <v>244</v>
      </c>
      <c r="D93" s="23" t="n">
        <v>132.1</v>
      </c>
      <c r="E93" s="23" t="n">
        <v>132.1</v>
      </c>
      <c r="F93" s="23"/>
    </row>
    <row r="94" customFormat="false" ht="13.2" hidden="false" customHeight="false" outlineLevel="0" collapsed="false">
      <c r="A94" s="21" t="s">
        <v>272</v>
      </c>
      <c r="B94" s="22" t="s">
        <v>426</v>
      </c>
      <c r="C94" s="21" t="s">
        <v>427</v>
      </c>
      <c r="D94" s="23" t="n">
        <v>127.73</v>
      </c>
      <c r="E94" s="23" t="n">
        <v>127.73</v>
      </c>
      <c r="F94" s="23"/>
    </row>
    <row r="95" customFormat="false" ht="13.2" hidden="false" customHeight="false" outlineLevel="0" collapsed="false">
      <c r="A95" s="21" t="s">
        <v>275</v>
      </c>
      <c r="B95" s="22" t="s">
        <v>465</v>
      </c>
      <c r="C95" s="21" t="s">
        <v>466</v>
      </c>
      <c r="D95" s="23" t="n">
        <v>118.57</v>
      </c>
      <c r="E95" s="23" t="n">
        <v>118.57</v>
      </c>
      <c r="F95" s="23"/>
    </row>
    <row r="96" customFormat="false" ht="13.2" hidden="false" customHeight="false" outlineLevel="0" collapsed="false">
      <c r="A96" s="21" t="s">
        <v>278</v>
      </c>
      <c r="B96" s="22" t="s">
        <v>261</v>
      </c>
      <c r="C96" s="21" t="s">
        <v>262</v>
      </c>
      <c r="D96" s="23" t="n">
        <v>116.16</v>
      </c>
      <c r="E96" s="23" t="n">
        <v>116.16</v>
      </c>
      <c r="F96" s="23"/>
    </row>
    <row r="97" customFormat="false" ht="13.2" hidden="false" customHeight="false" outlineLevel="0" collapsed="false">
      <c r="A97" s="21" t="s">
        <v>281</v>
      </c>
      <c r="B97" s="22" t="s">
        <v>354</v>
      </c>
      <c r="C97" s="21" t="s">
        <v>355</v>
      </c>
      <c r="D97" s="23" t="n">
        <v>111.72</v>
      </c>
      <c r="E97" s="23" t="n">
        <v>111.72</v>
      </c>
      <c r="F97" s="23"/>
    </row>
    <row r="98" customFormat="false" ht="13.2" hidden="false" customHeight="false" outlineLevel="0" collapsed="false">
      <c r="A98" s="21" t="s">
        <v>284</v>
      </c>
      <c r="B98" s="22" t="s">
        <v>492</v>
      </c>
      <c r="C98" s="21" t="s">
        <v>493</v>
      </c>
      <c r="D98" s="23" t="n">
        <v>106.68</v>
      </c>
      <c r="E98" s="23" t="n">
        <v>106.68</v>
      </c>
      <c r="F98" s="23"/>
    </row>
    <row r="99" customFormat="false" ht="13.2" hidden="false" customHeight="false" outlineLevel="0" collapsed="false">
      <c r="A99" s="21" t="s">
        <v>287</v>
      </c>
      <c r="B99" s="22" t="s">
        <v>375</v>
      </c>
      <c r="C99" s="21" t="s">
        <v>376</v>
      </c>
      <c r="D99" s="23" t="n">
        <v>104.16</v>
      </c>
      <c r="E99" s="23" t="n">
        <v>104.16</v>
      </c>
      <c r="F99" s="23"/>
    </row>
    <row r="100" customFormat="false" ht="13.2" hidden="false" customHeight="false" outlineLevel="0" collapsed="false">
      <c r="A100" s="21" t="s">
        <v>290</v>
      </c>
      <c r="B100" s="22" t="s">
        <v>327</v>
      </c>
      <c r="C100" s="21" t="s">
        <v>328</v>
      </c>
      <c r="D100" s="23" t="n">
        <v>101.64</v>
      </c>
      <c r="E100" s="23" t="n">
        <v>101.64</v>
      </c>
      <c r="F100" s="23"/>
    </row>
    <row r="101" customFormat="false" ht="13.2" hidden="false" customHeight="false" outlineLevel="0" collapsed="false">
      <c r="A101" s="21" t="s">
        <v>293</v>
      </c>
      <c r="B101" s="22" t="s">
        <v>204</v>
      </c>
      <c r="C101" s="21" t="s">
        <v>205</v>
      </c>
      <c r="D101" s="23" t="n">
        <v>99.12</v>
      </c>
      <c r="E101" s="23" t="n">
        <v>99.12</v>
      </c>
      <c r="F101" s="23"/>
    </row>
    <row r="102" customFormat="false" ht="13.2" hidden="false" customHeight="false" outlineLevel="0" collapsed="false">
      <c r="A102" s="21" t="s">
        <v>296</v>
      </c>
      <c r="B102" s="22" t="s">
        <v>351</v>
      </c>
      <c r="C102" s="21" t="s">
        <v>352</v>
      </c>
      <c r="D102" s="23" t="n">
        <v>96.6</v>
      </c>
      <c r="E102" s="23" t="n">
        <v>96.6</v>
      </c>
      <c r="F102" s="23"/>
    </row>
    <row r="103" customFormat="false" ht="13.2" hidden="false" customHeight="false" outlineLevel="0" collapsed="false">
      <c r="A103" s="21" t="s">
        <v>299</v>
      </c>
      <c r="B103" s="22" t="s">
        <v>288</v>
      </c>
      <c r="C103" s="21" t="s">
        <v>289</v>
      </c>
      <c r="D103" s="23" t="n">
        <v>94.23</v>
      </c>
      <c r="E103" s="23" t="n">
        <v>94.23</v>
      </c>
      <c r="F103" s="23"/>
    </row>
    <row r="104" customFormat="false" ht="13.2" hidden="false" customHeight="false" outlineLevel="0" collapsed="false">
      <c r="A104" s="21" t="s">
        <v>302</v>
      </c>
      <c r="B104" s="22" t="s">
        <v>417</v>
      </c>
      <c r="C104" s="21" t="s">
        <v>418</v>
      </c>
      <c r="D104" s="23" t="n">
        <v>92.43</v>
      </c>
      <c r="E104" s="23" t="n">
        <v>92.43</v>
      </c>
      <c r="F104" s="23"/>
    </row>
    <row r="105" customFormat="false" ht="13.2" hidden="false" customHeight="false" outlineLevel="0" collapsed="false">
      <c r="A105" s="21" t="s">
        <v>305</v>
      </c>
      <c r="B105" s="22" t="s">
        <v>357</v>
      </c>
      <c r="C105" s="21" t="s">
        <v>358</v>
      </c>
      <c r="D105" s="23" t="n">
        <v>89.02</v>
      </c>
      <c r="E105" s="23" t="n">
        <v>89.02</v>
      </c>
      <c r="F105" s="23"/>
    </row>
    <row r="106" customFormat="false" ht="13.2" hidden="false" customHeight="false" outlineLevel="0" collapsed="false">
      <c r="A106" s="21" t="s">
        <v>308</v>
      </c>
      <c r="B106" s="22" t="s">
        <v>414</v>
      </c>
      <c r="C106" s="21" t="s">
        <v>415</v>
      </c>
      <c r="D106" s="23" t="n">
        <v>86.94</v>
      </c>
      <c r="E106" s="23" t="n">
        <v>86.94</v>
      </c>
      <c r="F106" s="23"/>
    </row>
    <row r="107" customFormat="false" ht="13.2" hidden="false" customHeight="false" outlineLevel="0" collapsed="false">
      <c r="A107" s="21" t="s">
        <v>311</v>
      </c>
      <c r="B107" s="22" t="s">
        <v>369</v>
      </c>
      <c r="C107" s="21" t="s">
        <v>370</v>
      </c>
      <c r="D107" s="23" t="n">
        <v>86.92</v>
      </c>
      <c r="E107" s="23" t="n">
        <v>86.92</v>
      </c>
      <c r="F107" s="23"/>
    </row>
    <row r="108" customFormat="false" ht="13.2" hidden="false" customHeight="false" outlineLevel="0" collapsed="false">
      <c r="A108" s="21" t="s">
        <v>314</v>
      </c>
      <c r="B108" s="22" t="s">
        <v>183</v>
      </c>
      <c r="C108" s="21" t="s">
        <v>184</v>
      </c>
      <c r="D108" s="23" t="n">
        <v>82.58</v>
      </c>
      <c r="E108" s="23" t="n">
        <v>82.58</v>
      </c>
      <c r="F108" s="23"/>
    </row>
    <row r="109" customFormat="false" ht="13.2" hidden="false" customHeight="false" outlineLevel="0" collapsed="false">
      <c r="A109" s="21" t="s">
        <v>317</v>
      </c>
      <c r="B109" s="22" t="s">
        <v>297</v>
      </c>
      <c r="C109" s="21" t="s">
        <v>298</v>
      </c>
      <c r="D109" s="23" t="n">
        <v>79.75</v>
      </c>
      <c r="E109" s="23" t="n">
        <v>79.75</v>
      </c>
      <c r="F109" s="23"/>
    </row>
    <row r="110" customFormat="false" ht="13.2" hidden="false" customHeight="false" outlineLevel="0" collapsed="false">
      <c r="A110" s="21" t="s">
        <v>320</v>
      </c>
      <c r="B110" s="22" t="s">
        <v>552</v>
      </c>
      <c r="C110" s="21" t="s">
        <v>553</v>
      </c>
      <c r="D110" s="23" t="n">
        <v>74.44</v>
      </c>
      <c r="E110" s="23" t="n">
        <v>74.44</v>
      </c>
      <c r="F110" s="23"/>
    </row>
    <row r="111" customFormat="false" ht="13.2" hidden="false" customHeight="false" outlineLevel="0" collapsed="false">
      <c r="A111" s="21" t="s">
        <v>323</v>
      </c>
      <c r="B111" s="22" t="s">
        <v>333</v>
      </c>
      <c r="C111" s="21" t="s">
        <v>334</v>
      </c>
      <c r="D111" s="23" t="n">
        <v>73.97</v>
      </c>
      <c r="E111" s="23" t="n">
        <v>73.97</v>
      </c>
      <c r="F111" s="23"/>
    </row>
    <row r="112" customFormat="false" ht="13.2" hidden="false" customHeight="false" outlineLevel="0" collapsed="false">
      <c r="A112" s="21" t="s">
        <v>326</v>
      </c>
      <c r="B112" s="22" t="s">
        <v>531</v>
      </c>
      <c r="C112" s="21" t="s">
        <v>532</v>
      </c>
      <c r="D112" s="23" t="n">
        <v>73.94</v>
      </c>
      <c r="E112" s="23" t="n">
        <v>73.94</v>
      </c>
      <c r="F112" s="23"/>
    </row>
    <row r="113" customFormat="false" ht="13.2" hidden="false" customHeight="false" outlineLevel="0" collapsed="false">
      <c r="A113" s="21" t="s">
        <v>329</v>
      </c>
      <c r="B113" s="22" t="s">
        <v>363</v>
      </c>
      <c r="C113" s="21" t="s">
        <v>364</v>
      </c>
      <c r="D113" s="23" t="n">
        <v>72.55</v>
      </c>
      <c r="E113" s="23" t="n">
        <v>72.55</v>
      </c>
      <c r="F113" s="23"/>
    </row>
    <row r="114" customFormat="false" ht="13.2" hidden="false" customHeight="false" outlineLevel="0" collapsed="false">
      <c r="A114" s="21" t="s">
        <v>332</v>
      </c>
      <c r="B114" s="22" t="s">
        <v>162</v>
      </c>
      <c r="C114" s="21" t="s">
        <v>163</v>
      </c>
      <c r="D114" s="23" t="n">
        <v>72.51</v>
      </c>
      <c r="E114" s="23" t="n">
        <v>72.51</v>
      </c>
      <c r="F114" s="23"/>
    </row>
    <row r="115" customFormat="false" ht="13.2" hidden="false" customHeight="false" outlineLevel="0" collapsed="false">
      <c r="A115" s="21" t="s">
        <v>335</v>
      </c>
      <c r="B115" s="22" t="s">
        <v>477</v>
      </c>
      <c r="C115" s="21" t="s">
        <v>478</v>
      </c>
      <c r="D115" s="23" t="n">
        <v>65.33</v>
      </c>
      <c r="E115" s="23" t="n">
        <v>65.33</v>
      </c>
      <c r="F115" s="23"/>
    </row>
    <row r="116" customFormat="false" ht="13.2" hidden="false" customHeight="false" outlineLevel="0" collapsed="false">
      <c r="A116" s="21" t="s">
        <v>338</v>
      </c>
      <c r="B116" s="22" t="s">
        <v>378</v>
      </c>
      <c r="C116" s="21" t="s">
        <v>379</v>
      </c>
      <c r="D116" s="23" t="n">
        <v>63.92</v>
      </c>
      <c r="E116" s="23" t="n">
        <v>63.92</v>
      </c>
      <c r="F116" s="23"/>
    </row>
    <row r="117" customFormat="false" ht="13.2" hidden="false" customHeight="false" outlineLevel="0" collapsed="false">
      <c r="A117" s="21" t="s">
        <v>341</v>
      </c>
      <c r="B117" s="22" t="s">
        <v>405</v>
      </c>
      <c r="C117" s="21" t="s">
        <v>406</v>
      </c>
      <c r="D117" s="23" t="n">
        <v>63.1</v>
      </c>
      <c r="E117" s="23" t="n">
        <v>63.1</v>
      </c>
      <c r="F117" s="23"/>
    </row>
    <row r="118" customFormat="false" ht="13.2" hidden="false" customHeight="false" outlineLevel="0" collapsed="false">
      <c r="A118" s="21" t="s">
        <v>344</v>
      </c>
      <c r="B118" s="22" t="s">
        <v>276</v>
      </c>
      <c r="C118" s="21" t="s">
        <v>277</v>
      </c>
      <c r="D118" s="23" t="n">
        <v>62.48</v>
      </c>
      <c r="E118" s="23" t="n">
        <v>62.48</v>
      </c>
      <c r="F118" s="23"/>
    </row>
    <row r="119" customFormat="false" ht="13.2" hidden="false" customHeight="false" outlineLevel="0" collapsed="false">
      <c r="A119" s="21" t="s">
        <v>347</v>
      </c>
      <c r="B119" s="22" t="s">
        <v>486</v>
      </c>
      <c r="C119" s="21" t="s">
        <v>487</v>
      </c>
      <c r="D119" s="23" t="n">
        <v>62.47</v>
      </c>
      <c r="E119" s="23" t="n">
        <v>62.47</v>
      </c>
      <c r="F119" s="23"/>
    </row>
    <row r="120" customFormat="false" ht="13.2" hidden="false" customHeight="false" outlineLevel="0" collapsed="false">
      <c r="A120" s="21" t="s">
        <v>350</v>
      </c>
      <c r="B120" s="22" t="s">
        <v>480</v>
      </c>
      <c r="C120" s="21" t="s">
        <v>481</v>
      </c>
      <c r="D120" s="23" t="n">
        <v>62.38</v>
      </c>
      <c r="E120" s="23" t="n">
        <v>62.38</v>
      </c>
      <c r="F120" s="23"/>
    </row>
    <row r="121" customFormat="false" ht="13.2" hidden="false" customHeight="false" outlineLevel="0" collapsed="false">
      <c r="A121" s="21" t="s">
        <v>353</v>
      </c>
      <c r="B121" s="22" t="s">
        <v>291</v>
      </c>
      <c r="C121" s="21" t="s">
        <v>292</v>
      </c>
      <c r="D121" s="23" t="n">
        <v>59.51</v>
      </c>
      <c r="E121" s="23" t="n">
        <v>59.51</v>
      </c>
      <c r="F121" s="23"/>
    </row>
    <row r="122" customFormat="false" ht="13.2" hidden="false" customHeight="false" outlineLevel="0" collapsed="false">
      <c r="A122" s="21" t="s">
        <v>356</v>
      </c>
      <c r="B122" s="22" t="s">
        <v>381</v>
      </c>
      <c r="C122" s="21" t="s">
        <v>382</v>
      </c>
      <c r="D122" s="23" t="n">
        <v>59.49</v>
      </c>
      <c r="E122" s="23" t="n">
        <v>59.49</v>
      </c>
      <c r="F122" s="23"/>
    </row>
    <row r="123" customFormat="false" ht="13.2" hidden="false" customHeight="false" outlineLevel="0" collapsed="false">
      <c r="A123" s="21" t="s">
        <v>359</v>
      </c>
      <c r="B123" s="22" t="s">
        <v>324</v>
      </c>
      <c r="C123" s="21" t="s">
        <v>325</v>
      </c>
      <c r="D123" s="23" t="n">
        <v>59.46</v>
      </c>
      <c r="E123" s="23" t="n">
        <v>59.46</v>
      </c>
      <c r="F123" s="23"/>
    </row>
    <row r="124" customFormat="false" ht="13.2" hidden="false" customHeight="false" outlineLevel="0" collapsed="false">
      <c r="A124" s="21" t="s">
        <v>362</v>
      </c>
      <c r="B124" s="22" t="s">
        <v>444</v>
      </c>
      <c r="C124" s="21" t="s">
        <v>445</v>
      </c>
      <c r="D124" s="23" t="n">
        <v>55.95</v>
      </c>
      <c r="E124" s="23" t="n">
        <v>55.95</v>
      </c>
      <c r="F124" s="23"/>
    </row>
    <row r="125" customFormat="false" ht="13.2" hidden="false" customHeight="false" outlineLevel="0" collapsed="false">
      <c r="A125" s="21" t="s">
        <v>365</v>
      </c>
      <c r="B125" s="22" t="s">
        <v>330</v>
      </c>
      <c r="C125" s="21" t="s">
        <v>331</v>
      </c>
      <c r="D125" s="23" t="n">
        <v>55.93</v>
      </c>
      <c r="E125" s="23" t="n">
        <v>55.93</v>
      </c>
      <c r="F125" s="23"/>
    </row>
    <row r="126" customFormat="false" ht="13.2" hidden="false" customHeight="false" outlineLevel="0" collapsed="false">
      <c r="A126" s="21" t="s">
        <v>368</v>
      </c>
      <c r="B126" s="22" t="s">
        <v>372</v>
      </c>
      <c r="C126" s="21" t="s">
        <v>373</v>
      </c>
      <c r="D126" s="23" t="n">
        <v>55.89</v>
      </c>
      <c r="E126" s="23" t="n">
        <v>55.89</v>
      </c>
      <c r="F126" s="23"/>
    </row>
    <row r="127" customFormat="false" ht="13.2" hidden="false" customHeight="false" outlineLevel="0" collapsed="false">
      <c r="A127" s="21" t="s">
        <v>371</v>
      </c>
      <c r="B127" s="22" t="s">
        <v>255</v>
      </c>
      <c r="C127" s="21" t="s">
        <v>256</v>
      </c>
      <c r="D127" s="23" t="n">
        <v>55.6</v>
      </c>
      <c r="E127" s="23" t="n">
        <v>55.6</v>
      </c>
      <c r="F127" s="23"/>
    </row>
  </sheetData>
  <mergeCells count="4">
    <mergeCell ref="A1:D1"/>
    <mergeCell ref="B2:D2"/>
    <mergeCell ref="B3:D3"/>
    <mergeCell ref="B8:C8"/>
  </mergeCells>
  <conditionalFormatting sqref="D11:F127">
    <cfRule type="cellIs" priority="2" operator="greaterThanOrEqual" aboveAverage="0" equalAverage="0" bottom="0" percent="0" rank="0" text="" dxfId="210">
      <formula>MAX(D$11:D$102)</formula>
    </cfRule>
    <cfRule type="cellIs" priority="3" operator="greaterThanOrEqual" aboveAverage="0" equalAverage="0" bottom="0" percent="0" rank="0" text="" dxfId="211">
      <formula>LARGE(D$11:D$102,2)</formula>
    </cfRule>
    <cfRule type="cellIs" priority="4" operator="greaterThanOrEqual" aboveAverage="0" equalAverage="0" bottom="0" percent="0" rank="0" text="" dxfId="212">
      <formula>LARGE(D$11:D$102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9" min="4" style="1" width="8.66"/>
    <col collapsed="false" customWidth="true" hidden="true" outlineLevel="0" max="10" min="10" style="1" width="8.66"/>
    <col collapsed="false" customWidth="true" hidden="false" outlineLevel="0" max="12" min="11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644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 t="s">
        <v>19</v>
      </c>
      <c r="I9" s="18" t="s">
        <v>20</v>
      </c>
      <c r="J9" s="18"/>
      <c r="K9" s="18" t="s">
        <v>21</v>
      </c>
      <c r="L9" s="18" t="s">
        <v>22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3</v>
      </c>
      <c r="B11" s="22" t="s">
        <v>27</v>
      </c>
      <c r="C11" s="21" t="s">
        <v>28</v>
      </c>
      <c r="D11" s="23" t="n">
        <v>6766.28</v>
      </c>
      <c r="E11" s="23" t="n">
        <v>946.21</v>
      </c>
      <c r="F11" s="23" t="n">
        <v>526.34</v>
      </c>
      <c r="G11" s="23" t="n">
        <v>286.57</v>
      </c>
      <c r="H11" s="23" t="n">
        <v>766.89</v>
      </c>
      <c r="I11" s="23" t="n">
        <v>1338.78</v>
      </c>
      <c r="J11" s="23"/>
      <c r="K11" s="23" t="n">
        <v>997.49</v>
      </c>
      <c r="L11" s="23" t="n">
        <v>1904</v>
      </c>
    </row>
    <row r="12" customFormat="false" ht="13.2" hidden="false" customHeight="false" outlineLevel="0" collapsed="false">
      <c r="A12" s="21" t="s">
        <v>26</v>
      </c>
      <c r="B12" s="22" t="s">
        <v>39</v>
      </c>
      <c r="C12" s="21" t="s">
        <v>40</v>
      </c>
      <c r="D12" s="23" t="n">
        <v>4219.7</v>
      </c>
      <c r="E12" s="23" t="n">
        <v>472.75</v>
      </c>
      <c r="F12" s="23" t="n">
        <v>354.11</v>
      </c>
      <c r="G12" s="23" t="n">
        <v>135.96</v>
      </c>
      <c r="H12" s="23" t="n">
        <v>408.57</v>
      </c>
      <c r="I12" s="23" t="n">
        <v>489.22</v>
      </c>
      <c r="J12" s="23"/>
      <c r="K12" s="23" t="n">
        <v>649.29</v>
      </c>
      <c r="L12" s="23" t="n">
        <v>1709.8</v>
      </c>
    </row>
    <row r="13" customFormat="false" ht="13.2" hidden="false" customHeight="false" outlineLevel="0" collapsed="false">
      <c r="A13" s="21" t="s">
        <v>29</v>
      </c>
      <c r="B13" s="22" t="s">
        <v>54</v>
      </c>
      <c r="C13" s="21" t="s">
        <v>55</v>
      </c>
      <c r="D13" s="23" t="n">
        <v>3480.45</v>
      </c>
      <c r="E13" s="23" t="n">
        <v>414.14</v>
      </c>
      <c r="F13" s="23" t="n">
        <v>487.99</v>
      </c>
      <c r="G13" s="23" t="n">
        <v>217.26</v>
      </c>
      <c r="H13" s="23" t="n">
        <v>479.59</v>
      </c>
      <c r="I13" s="23" t="n">
        <v>478.54</v>
      </c>
      <c r="J13" s="23"/>
      <c r="K13" s="23" t="n">
        <v>434.93</v>
      </c>
      <c r="L13" s="23" t="n">
        <v>968</v>
      </c>
    </row>
    <row r="14" customFormat="false" ht="13.2" hidden="false" customHeight="false" outlineLevel="0" collapsed="false">
      <c r="A14" s="21" t="s">
        <v>32</v>
      </c>
      <c r="B14" s="22" t="s">
        <v>60</v>
      </c>
      <c r="C14" s="21" t="s">
        <v>61</v>
      </c>
      <c r="D14" s="23" t="n">
        <v>3316.02</v>
      </c>
      <c r="E14" s="23" t="n">
        <v>703.09</v>
      </c>
      <c r="F14" s="23" t="n">
        <v>849.33</v>
      </c>
      <c r="G14" s="23" t="n">
        <v>176.11</v>
      </c>
      <c r="H14" s="23" t="n">
        <v>475.75</v>
      </c>
      <c r="I14" s="23" t="n">
        <v>675.83</v>
      </c>
      <c r="J14" s="23"/>
      <c r="K14" s="23" t="n">
        <v>435.91</v>
      </c>
      <c r="L14" s="23" t="n">
        <v>954</v>
      </c>
    </row>
    <row r="15" customFormat="false" ht="13.2" hidden="false" customHeight="false" outlineLevel="0" collapsed="false">
      <c r="A15" s="21" t="s">
        <v>35</v>
      </c>
      <c r="B15" s="22" t="s">
        <v>24</v>
      </c>
      <c r="C15" s="21" t="s">
        <v>25</v>
      </c>
      <c r="D15" s="23" t="n">
        <v>3036.85</v>
      </c>
      <c r="E15" s="23" t="n">
        <v>270.78</v>
      </c>
      <c r="F15" s="23" t="n">
        <v>507.12</v>
      </c>
      <c r="G15" s="23" t="n">
        <v>418.87</v>
      </c>
      <c r="H15" s="23" t="n">
        <v>322.32</v>
      </c>
      <c r="I15" s="23" t="n">
        <v>355.05</v>
      </c>
      <c r="J15" s="23"/>
      <c r="K15" s="23" t="n">
        <v>448.81</v>
      </c>
      <c r="L15" s="23" t="n">
        <v>713.9</v>
      </c>
    </row>
    <row r="16" customFormat="false" ht="13.2" hidden="false" customHeight="false" outlineLevel="0" collapsed="false">
      <c r="A16" s="21" t="s">
        <v>38</v>
      </c>
      <c r="B16" s="22" t="s">
        <v>51</v>
      </c>
      <c r="C16" s="21" t="s">
        <v>52</v>
      </c>
      <c r="D16" s="23" t="n">
        <v>2969.33</v>
      </c>
      <c r="E16" s="23" t="n">
        <v>339.43</v>
      </c>
      <c r="F16" s="23" t="n">
        <v>66.44</v>
      </c>
      <c r="G16" s="23"/>
      <c r="H16" s="23" t="n">
        <v>192.61</v>
      </c>
      <c r="I16" s="23" t="n">
        <v>687.36</v>
      </c>
      <c r="J16" s="23"/>
      <c r="K16" s="23" t="n">
        <v>594.49</v>
      </c>
      <c r="L16" s="23" t="n">
        <v>1089</v>
      </c>
    </row>
    <row r="17" customFormat="false" ht="13.2" hidden="false" customHeight="false" outlineLevel="0" collapsed="false">
      <c r="A17" s="21" t="s">
        <v>41</v>
      </c>
      <c r="B17" s="22" t="s">
        <v>45</v>
      </c>
      <c r="C17" s="21" t="s">
        <v>46</v>
      </c>
      <c r="D17" s="23" t="n">
        <v>2941.81</v>
      </c>
      <c r="E17" s="23" t="n">
        <v>326.75</v>
      </c>
      <c r="F17" s="23" t="n">
        <v>279.36</v>
      </c>
      <c r="G17" s="23" t="n">
        <v>228.57</v>
      </c>
      <c r="H17" s="23" t="n">
        <v>332.16</v>
      </c>
      <c r="I17" s="23" t="n">
        <v>474.78</v>
      </c>
      <c r="J17" s="23"/>
      <c r="K17" s="23" t="n">
        <v>292.19</v>
      </c>
      <c r="L17" s="23" t="n">
        <v>1008</v>
      </c>
    </row>
    <row r="18" customFormat="false" ht="13.2" hidden="false" customHeight="false" outlineLevel="0" collapsed="false">
      <c r="A18" s="21" t="s">
        <v>44</v>
      </c>
      <c r="B18" s="22" t="s">
        <v>48</v>
      </c>
      <c r="C18" s="21" t="s">
        <v>49</v>
      </c>
      <c r="D18" s="23" t="n">
        <v>2627.84</v>
      </c>
      <c r="E18" s="23" t="n">
        <v>545.62</v>
      </c>
      <c r="F18" s="23" t="n">
        <v>478.6</v>
      </c>
      <c r="G18" s="23" t="n">
        <v>310.03</v>
      </c>
      <c r="H18" s="23" t="n">
        <v>513.62</v>
      </c>
      <c r="I18" s="23" t="n">
        <v>586.77</v>
      </c>
      <c r="J18" s="23"/>
      <c r="K18" s="23" t="n">
        <v>193.2</v>
      </c>
      <c r="L18" s="23"/>
    </row>
    <row r="19" customFormat="false" ht="13.2" hidden="false" customHeight="false" outlineLevel="0" collapsed="false">
      <c r="A19" s="21" t="s">
        <v>47</v>
      </c>
      <c r="B19" s="22" t="s">
        <v>66</v>
      </c>
      <c r="C19" s="21" t="s">
        <v>67</v>
      </c>
      <c r="D19" s="23" t="n">
        <v>2036.81</v>
      </c>
      <c r="E19" s="23" t="n">
        <v>220.15</v>
      </c>
      <c r="F19" s="23"/>
      <c r="G19" s="23"/>
      <c r="H19" s="23"/>
      <c r="I19" s="23" t="n">
        <v>400.22</v>
      </c>
      <c r="J19" s="23"/>
      <c r="K19" s="23" t="n">
        <v>206.44</v>
      </c>
      <c r="L19" s="23" t="n">
        <v>1210</v>
      </c>
    </row>
    <row r="20" customFormat="false" ht="13.2" hidden="false" customHeight="false" outlineLevel="0" collapsed="false">
      <c r="A20" s="21" t="s">
        <v>50</v>
      </c>
      <c r="B20" s="22" t="s">
        <v>36</v>
      </c>
      <c r="C20" s="21" t="s">
        <v>37</v>
      </c>
      <c r="D20" s="23" t="n">
        <v>1955.98</v>
      </c>
      <c r="E20" s="23"/>
      <c r="F20" s="23" t="n">
        <v>59.26</v>
      </c>
      <c r="G20" s="23" t="n">
        <v>237.1</v>
      </c>
      <c r="H20" s="23" t="n">
        <v>271.69</v>
      </c>
      <c r="I20" s="23" t="n">
        <v>251.4</v>
      </c>
      <c r="J20" s="23"/>
      <c r="K20" s="23" t="n">
        <v>410.53</v>
      </c>
      <c r="L20" s="23" t="n">
        <v>726</v>
      </c>
    </row>
    <row r="21" customFormat="false" ht="13.2" hidden="false" customHeight="false" outlineLevel="0" collapsed="false">
      <c r="A21" s="21" t="s">
        <v>53</v>
      </c>
      <c r="B21" s="22" t="s">
        <v>120</v>
      </c>
      <c r="C21" s="21" t="s">
        <v>121</v>
      </c>
      <c r="D21" s="23" t="n">
        <v>1895.22</v>
      </c>
      <c r="E21" s="23" t="n">
        <v>342.68</v>
      </c>
      <c r="F21" s="23" t="n">
        <v>335.34</v>
      </c>
      <c r="G21" s="23" t="n">
        <v>306.52</v>
      </c>
      <c r="H21" s="23" t="n">
        <v>355.13</v>
      </c>
      <c r="I21" s="23" t="n">
        <v>209.3</v>
      </c>
      <c r="J21" s="23"/>
      <c r="K21" s="23" t="n">
        <v>346.25</v>
      </c>
      <c r="L21" s="23"/>
    </row>
    <row r="22" customFormat="false" ht="13.2" hidden="false" customHeight="false" outlineLevel="0" collapsed="false">
      <c r="A22" s="21" t="s">
        <v>56</v>
      </c>
      <c r="B22" s="22" t="s">
        <v>150</v>
      </c>
      <c r="C22" s="21" t="s">
        <v>151</v>
      </c>
      <c r="D22" s="23" t="n">
        <v>1737.93</v>
      </c>
      <c r="E22" s="23" t="n">
        <v>170.74</v>
      </c>
      <c r="F22" s="23" t="n">
        <v>305.33</v>
      </c>
      <c r="G22" s="23" t="n">
        <v>304.43</v>
      </c>
      <c r="H22" s="23" t="n">
        <v>362</v>
      </c>
      <c r="I22" s="23" t="n">
        <v>182.74</v>
      </c>
      <c r="J22" s="23"/>
      <c r="K22" s="23" t="n">
        <v>412.69</v>
      </c>
      <c r="L22" s="23"/>
    </row>
    <row r="23" customFormat="false" ht="13.2" hidden="false" customHeight="false" outlineLevel="0" collapsed="false">
      <c r="A23" s="21" t="s">
        <v>59</v>
      </c>
      <c r="B23" s="22" t="s">
        <v>42</v>
      </c>
      <c r="C23" s="21" t="s">
        <v>43</v>
      </c>
      <c r="D23" s="23" t="n">
        <v>1708.22</v>
      </c>
      <c r="E23" s="23" t="n">
        <v>422.37</v>
      </c>
      <c r="F23" s="23" t="n">
        <v>443.43</v>
      </c>
      <c r="G23" s="23" t="n">
        <v>82.6</v>
      </c>
      <c r="H23" s="23" t="n">
        <v>159.01</v>
      </c>
      <c r="I23" s="23" t="n">
        <v>451.94</v>
      </c>
      <c r="J23" s="23"/>
      <c r="K23" s="23" t="n">
        <v>148.87</v>
      </c>
      <c r="L23" s="23"/>
    </row>
    <row r="24" customFormat="false" ht="13.2" hidden="false" customHeight="false" outlineLevel="0" collapsed="false">
      <c r="A24" s="21" t="s">
        <v>62</v>
      </c>
      <c r="B24" s="22" t="s">
        <v>99</v>
      </c>
      <c r="C24" s="21" t="s">
        <v>100</v>
      </c>
      <c r="D24" s="23" t="n">
        <v>1675.4</v>
      </c>
      <c r="E24" s="23" t="n">
        <v>194.22</v>
      </c>
      <c r="F24" s="23" t="n">
        <v>356.77</v>
      </c>
      <c r="G24" s="23" t="n">
        <v>225.38</v>
      </c>
      <c r="H24" s="23" t="n">
        <v>290.51</v>
      </c>
      <c r="I24" s="23" t="n">
        <v>284.09</v>
      </c>
      <c r="J24" s="23"/>
      <c r="K24" s="23" t="n">
        <v>324.43</v>
      </c>
      <c r="L24" s="23"/>
    </row>
    <row r="25" customFormat="false" ht="13.2" hidden="false" customHeight="false" outlineLevel="0" collapsed="false">
      <c r="A25" s="21" t="s">
        <v>65</v>
      </c>
      <c r="B25" s="22" t="s">
        <v>108</v>
      </c>
      <c r="C25" s="21" t="s">
        <v>109</v>
      </c>
      <c r="D25" s="23" t="n">
        <v>1664.41</v>
      </c>
      <c r="E25" s="23" t="n">
        <v>181.78</v>
      </c>
      <c r="F25" s="23" t="n">
        <v>233.57</v>
      </c>
      <c r="G25" s="23"/>
      <c r="H25" s="23" t="n">
        <v>145.43</v>
      </c>
      <c r="I25" s="23" t="n">
        <v>93.51</v>
      </c>
      <c r="J25" s="23"/>
      <c r="K25" s="23" t="n">
        <v>163.12</v>
      </c>
      <c r="L25" s="23" t="n">
        <v>847</v>
      </c>
    </row>
    <row r="26" customFormat="false" ht="13.2" hidden="false" customHeight="false" outlineLevel="0" collapsed="false">
      <c r="A26" s="21" t="s">
        <v>68</v>
      </c>
      <c r="B26" s="22" t="s">
        <v>159</v>
      </c>
      <c r="C26" s="21" t="s">
        <v>160</v>
      </c>
      <c r="D26" s="23" t="n">
        <v>1660.61</v>
      </c>
      <c r="E26" s="23" t="n">
        <v>251.24</v>
      </c>
      <c r="F26" s="23" t="n">
        <v>242.47</v>
      </c>
      <c r="G26" s="23" t="n">
        <v>260.4</v>
      </c>
      <c r="H26" s="23" t="n">
        <v>246.67</v>
      </c>
      <c r="I26" s="23" t="n">
        <v>267.43</v>
      </c>
      <c r="J26" s="23"/>
      <c r="K26" s="23" t="n">
        <v>392.4</v>
      </c>
      <c r="L26" s="23"/>
    </row>
    <row r="27" customFormat="false" ht="13.2" hidden="false" customHeight="false" outlineLevel="0" collapsed="false">
      <c r="A27" s="21" t="s">
        <v>71</v>
      </c>
      <c r="B27" s="22" t="s">
        <v>69</v>
      </c>
      <c r="C27" s="21" t="s">
        <v>70</v>
      </c>
      <c r="D27" s="23" t="n">
        <v>1605.04</v>
      </c>
      <c r="E27" s="23" t="n">
        <v>635.73</v>
      </c>
      <c r="F27" s="23"/>
      <c r="G27" s="23"/>
      <c r="H27" s="23"/>
      <c r="I27" s="23" t="n">
        <v>969.31</v>
      </c>
      <c r="J27" s="23"/>
      <c r="K27" s="23"/>
      <c r="L27" s="23"/>
    </row>
    <row r="28" customFormat="false" ht="13.2" hidden="false" customHeight="false" outlineLevel="0" collapsed="false">
      <c r="A28" s="21" t="s">
        <v>74</v>
      </c>
      <c r="B28" s="22" t="s">
        <v>30</v>
      </c>
      <c r="C28" s="21" t="s">
        <v>31</v>
      </c>
      <c r="D28" s="23" t="n">
        <v>1436.35</v>
      </c>
      <c r="E28" s="23" t="n">
        <v>627.13</v>
      </c>
      <c r="F28" s="23" t="n">
        <v>152.14</v>
      </c>
      <c r="G28" s="23" t="n">
        <v>145.07</v>
      </c>
      <c r="H28" s="23" t="n">
        <v>96.51</v>
      </c>
      <c r="I28" s="23" t="n">
        <v>328.55</v>
      </c>
      <c r="J28" s="23"/>
      <c r="K28" s="23" t="n">
        <v>86.95</v>
      </c>
      <c r="L28" s="23"/>
    </row>
    <row r="29" customFormat="false" ht="13.2" hidden="false" customHeight="false" outlineLevel="0" collapsed="false">
      <c r="A29" s="21" t="s">
        <v>77</v>
      </c>
      <c r="B29" s="22" t="s">
        <v>81</v>
      </c>
      <c r="C29" s="21" t="s">
        <v>82</v>
      </c>
      <c r="D29" s="23" t="n">
        <v>1384.43</v>
      </c>
      <c r="E29" s="23" t="n">
        <v>437.82</v>
      </c>
      <c r="F29" s="23" t="n">
        <v>210.02</v>
      </c>
      <c r="G29" s="23" t="n">
        <v>120.8</v>
      </c>
      <c r="H29" s="23" t="n">
        <v>154.87</v>
      </c>
      <c r="I29" s="23" t="n">
        <v>82.36</v>
      </c>
      <c r="J29" s="23"/>
      <c r="K29" s="23" t="n">
        <v>378.56</v>
      </c>
      <c r="L29" s="23"/>
    </row>
    <row r="30" customFormat="false" ht="13.2" hidden="false" customHeight="false" outlineLevel="0" collapsed="false">
      <c r="A30" s="21" t="s">
        <v>80</v>
      </c>
      <c r="B30" s="22" t="s">
        <v>132</v>
      </c>
      <c r="C30" s="21" t="s">
        <v>133</v>
      </c>
      <c r="D30" s="23" t="n">
        <v>1365.99</v>
      </c>
      <c r="E30" s="23" t="n">
        <v>152.43</v>
      </c>
      <c r="F30" s="23" t="n">
        <v>194.6</v>
      </c>
      <c r="G30" s="23" t="n">
        <v>328</v>
      </c>
      <c r="H30" s="23" t="n">
        <v>295.9</v>
      </c>
      <c r="I30" s="23" t="n">
        <v>88.9</v>
      </c>
      <c r="J30" s="23"/>
      <c r="K30" s="23" t="n">
        <v>306.16</v>
      </c>
      <c r="L30" s="23"/>
    </row>
    <row r="31" customFormat="false" ht="13.2" hidden="false" customHeight="false" outlineLevel="0" collapsed="false">
      <c r="A31" s="21" t="s">
        <v>83</v>
      </c>
      <c r="B31" s="22" t="s">
        <v>78</v>
      </c>
      <c r="C31" s="21" t="s">
        <v>79</v>
      </c>
      <c r="D31" s="23" t="n">
        <v>1345.42</v>
      </c>
      <c r="E31" s="23" t="n">
        <v>136</v>
      </c>
      <c r="F31" s="23" t="n">
        <v>212</v>
      </c>
      <c r="G31" s="23" t="n">
        <v>200.6</v>
      </c>
      <c r="H31" s="23" t="n">
        <v>358.86</v>
      </c>
      <c r="I31" s="23" t="n">
        <v>104</v>
      </c>
      <c r="J31" s="23"/>
      <c r="K31" s="23" t="n">
        <v>333.96</v>
      </c>
      <c r="L31" s="23" t="n">
        <v>1060</v>
      </c>
    </row>
    <row r="32" customFormat="false" ht="13.2" hidden="false" customHeight="false" outlineLevel="0" collapsed="false">
      <c r="A32" s="21" t="s">
        <v>86</v>
      </c>
      <c r="B32" s="22" t="s">
        <v>171</v>
      </c>
      <c r="C32" s="21" t="s">
        <v>172</v>
      </c>
      <c r="D32" s="23" t="n">
        <v>1335.41</v>
      </c>
      <c r="E32" s="23" t="n">
        <v>250.8</v>
      </c>
      <c r="F32" s="23"/>
      <c r="G32" s="23" t="n">
        <v>248</v>
      </c>
      <c r="H32" s="23" t="n">
        <v>248.4</v>
      </c>
      <c r="I32" s="23" t="n">
        <v>258.21</v>
      </c>
      <c r="J32" s="23"/>
      <c r="K32" s="23" t="n">
        <v>330</v>
      </c>
      <c r="L32" s="23"/>
    </row>
    <row r="33" customFormat="false" ht="13.2" hidden="false" customHeight="false" outlineLevel="0" collapsed="false">
      <c r="A33" s="21" t="s">
        <v>89</v>
      </c>
      <c r="B33" s="22" t="s">
        <v>75</v>
      </c>
      <c r="C33" s="21" t="s">
        <v>76</v>
      </c>
      <c r="D33" s="23" t="n">
        <v>1104.46</v>
      </c>
      <c r="E33" s="23"/>
      <c r="F33" s="23" t="n">
        <v>198.99</v>
      </c>
      <c r="G33" s="23"/>
      <c r="H33" s="23" t="n">
        <v>429.38</v>
      </c>
      <c r="I33" s="23" t="n">
        <v>124.07</v>
      </c>
      <c r="J33" s="23"/>
      <c r="K33" s="23" t="n">
        <v>352.02</v>
      </c>
      <c r="L33" s="23"/>
    </row>
    <row r="34" customFormat="false" ht="13.2" hidden="false" customHeight="false" outlineLevel="0" collapsed="false">
      <c r="A34" s="21" t="s">
        <v>92</v>
      </c>
      <c r="B34" s="22" t="s">
        <v>213</v>
      </c>
      <c r="C34" s="21" t="s">
        <v>214</v>
      </c>
      <c r="D34" s="23" t="n">
        <v>1098.35</v>
      </c>
      <c r="E34" s="23" t="n">
        <v>201.9</v>
      </c>
      <c r="F34" s="23" t="n">
        <v>66.45</v>
      </c>
      <c r="G34" s="23" t="n">
        <v>177.8</v>
      </c>
      <c r="H34" s="23" t="n">
        <v>192.04</v>
      </c>
      <c r="I34" s="23" t="n">
        <v>149.6</v>
      </c>
      <c r="J34" s="23"/>
      <c r="K34" s="23" t="n">
        <v>310.56</v>
      </c>
      <c r="L34" s="23"/>
    </row>
    <row r="35" customFormat="false" ht="13.2" hidden="false" customHeight="false" outlineLevel="0" collapsed="false">
      <c r="A35" s="21" t="s">
        <v>95</v>
      </c>
      <c r="B35" s="22" t="s">
        <v>168</v>
      </c>
      <c r="C35" s="21" t="s">
        <v>169</v>
      </c>
      <c r="D35" s="23" t="n">
        <v>994.79</v>
      </c>
      <c r="E35" s="23" t="n">
        <v>126.5</v>
      </c>
      <c r="F35" s="23" t="n">
        <v>175.64</v>
      </c>
      <c r="G35" s="23"/>
      <c r="H35" s="23" t="n">
        <v>301.08</v>
      </c>
      <c r="I35" s="23" t="n">
        <v>161.12</v>
      </c>
      <c r="J35" s="23"/>
      <c r="K35" s="23" t="n">
        <v>230.45</v>
      </c>
      <c r="L35" s="23"/>
    </row>
    <row r="36" customFormat="false" ht="13.2" hidden="false" customHeight="false" outlineLevel="0" collapsed="false">
      <c r="A36" s="21" t="s">
        <v>98</v>
      </c>
      <c r="B36" s="22" t="s">
        <v>72</v>
      </c>
      <c r="C36" s="21" t="s">
        <v>73</v>
      </c>
      <c r="D36" s="23" t="n">
        <v>983.43</v>
      </c>
      <c r="E36" s="23" t="n">
        <v>150.93</v>
      </c>
      <c r="F36" s="23" t="n">
        <v>232.47</v>
      </c>
      <c r="G36" s="23" t="n">
        <v>95.2</v>
      </c>
      <c r="H36" s="23" t="n">
        <v>207.92</v>
      </c>
      <c r="I36" s="23" t="n">
        <v>74.84</v>
      </c>
      <c r="J36" s="23"/>
      <c r="K36" s="23" t="n">
        <v>222.07</v>
      </c>
      <c r="L36" s="23"/>
    </row>
    <row r="37" customFormat="false" ht="13.2" hidden="false" customHeight="false" outlineLevel="0" collapsed="false">
      <c r="A37" s="21" t="s">
        <v>101</v>
      </c>
      <c r="B37" s="22" t="s">
        <v>135</v>
      </c>
      <c r="C37" s="21" t="s">
        <v>136</v>
      </c>
      <c r="D37" s="23" t="n">
        <v>958.35</v>
      </c>
      <c r="E37" s="23" t="n">
        <v>189.08</v>
      </c>
      <c r="F37" s="23" t="n">
        <v>194.27</v>
      </c>
      <c r="G37" s="23"/>
      <c r="H37" s="23" t="n">
        <v>193.77</v>
      </c>
      <c r="I37" s="23" t="n">
        <v>174.25</v>
      </c>
      <c r="J37" s="23"/>
      <c r="K37" s="23" t="n">
        <v>206.98</v>
      </c>
      <c r="L37" s="23"/>
    </row>
    <row r="38" customFormat="false" ht="13.2" hidden="false" customHeight="false" outlineLevel="0" collapsed="false">
      <c r="A38" s="21" t="s">
        <v>104</v>
      </c>
      <c r="B38" s="22" t="s">
        <v>243</v>
      </c>
      <c r="C38" s="21" t="s">
        <v>244</v>
      </c>
      <c r="D38" s="23" t="n">
        <v>947.17</v>
      </c>
      <c r="E38" s="23" t="n">
        <v>178.58</v>
      </c>
      <c r="F38" s="23" t="n">
        <v>112.51</v>
      </c>
      <c r="G38" s="23" t="n">
        <v>184.47</v>
      </c>
      <c r="H38" s="23" t="n">
        <v>124.24</v>
      </c>
      <c r="I38" s="23" t="n">
        <v>215.27</v>
      </c>
      <c r="J38" s="23"/>
      <c r="K38" s="23" t="n">
        <v>132.1</v>
      </c>
      <c r="L38" s="23"/>
    </row>
    <row r="39" customFormat="false" ht="13.2" hidden="false" customHeight="false" outlineLevel="0" collapsed="false">
      <c r="A39" s="21" t="s">
        <v>107</v>
      </c>
      <c r="B39" s="22" t="s">
        <v>240</v>
      </c>
      <c r="C39" s="21" t="s">
        <v>241</v>
      </c>
      <c r="D39" s="23" t="n">
        <v>939.94</v>
      </c>
      <c r="E39" s="23" t="n">
        <v>286.01</v>
      </c>
      <c r="F39" s="23"/>
      <c r="G39" s="23"/>
      <c r="H39" s="23" t="n">
        <v>140.05</v>
      </c>
      <c r="I39" s="23" t="n">
        <v>286.78</v>
      </c>
      <c r="J39" s="23"/>
      <c r="K39" s="23" t="n">
        <v>227.1</v>
      </c>
      <c r="L39" s="23"/>
    </row>
    <row r="40" customFormat="false" ht="13.2" hidden="false" customHeight="false" outlineLevel="0" collapsed="false">
      <c r="A40" s="21" t="s">
        <v>110</v>
      </c>
      <c r="B40" s="22" t="s">
        <v>129</v>
      </c>
      <c r="C40" s="21" t="s">
        <v>130</v>
      </c>
      <c r="D40" s="23" t="n">
        <v>908.66</v>
      </c>
      <c r="E40" s="23"/>
      <c r="F40" s="23" t="n">
        <v>352.63</v>
      </c>
      <c r="G40" s="23"/>
      <c r="H40" s="23" t="n">
        <v>58.03</v>
      </c>
      <c r="I40" s="23"/>
      <c r="J40" s="23"/>
      <c r="K40" s="23" t="n">
        <v>498</v>
      </c>
      <c r="L40" s="23"/>
    </row>
    <row r="41" customFormat="false" ht="13.2" hidden="false" customHeight="false" outlineLevel="0" collapsed="false">
      <c r="A41" s="21" t="s">
        <v>113</v>
      </c>
      <c r="B41" s="22" t="s">
        <v>261</v>
      </c>
      <c r="C41" s="21" t="s">
        <v>262</v>
      </c>
      <c r="D41" s="23" t="n">
        <v>873.59</v>
      </c>
      <c r="E41" s="23" t="n">
        <v>108.8</v>
      </c>
      <c r="F41" s="23" t="n">
        <v>264.63</v>
      </c>
      <c r="G41" s="23" t="n">
        <v>118</v>
      </c>
      <c r="H41" s="23" t="n">
        <v>136</v>
      </c>
      <c r="I41" s="23" t="n">
        <v>130</v>
      </c>
      <c r="J41" s="23"/>
      <c r="K41" s="23" t="n">
        <v>116.16</v>
      </c>
      <c r="L41" s="23"/>
    </row>
    <row r="42" customFormat="false" ht="13.2" hidden="false" customHeight="false" outlineLevel="0" collapsed="false">
      <c r="A42" s="21" t="s">
        <v>116</v>
      </c>
      <c r="B42" s="22" t="s">
        <v>162</v>
      </c>
      <c r="C42" s="21" t="s">
        <v>163</v>
      </c>
      <c r="D42" s="23" t="n">
        <v>864.01</v>
      </c>
      <c r="E42" s="23"/>
      <c r="F42" s="23" t="n">
        <v>282.41</v>
      </c>
      <c r="G42" s="23" t="n">
        <v>122.5</v>
      </c>
      <c r="H42" s="23" t="n">
        <v>268.14</v>
      </c>
      <c r="I42" s="23" t="n">
        <v>190.96</v>
      </c>
      <c r="J42" s="23"/>
      <c r="K42" s="23"/>
      <c r="L42" s="23"/>
    </row>
    <row r="43" customFormat="false" ht="13.2" hidden="false" customHeight="false" outlineLevel="0" collapsed="false">
      <c r="A43" s="21" t="s">
        <v>119</v>
      </c>
      <c r="B43" s="22" t="s">
        <v>156</v>
      </c>
      <c r="C43" s="21" t="s">
        <v>157</v>
      </c>
      <c r="D43" s="23" t="n">
        <v>853.97</v>
      </c>
      <c r="E43" s="23"/>
      <c r="F43" s="23" t="n">
        <v>60.52</v>
      </c>
      <c r="G43" s="23" t="n">
        <v>179.2</v>
      </c>
      <c r="H43" s="23" t="n">
        <v>209.29</v>
      </c>
      <c r="I43" s="23" t="n">
        <v>183.56</v>
      </c>
      <c r="J43" s="23"/>
      <c r="K43" s="23" t="n">
        <v>221.4</v>
      </c>
      <c r="L43" s="23"/>
    </row>
    <row r="44" customFormat="false" ht="13.2" hidden="false" customHeight="false" outlineLevel="0" collapsed="false">
      <c r="A44" s="21" t="s">
        <v>122</v>
      </c>
      <c r="B44" s="22" t="s">
        <v>138</v>
      </c>
      <c r="C44" s="21" t="s">
        <v>139</v>
      </c>
      <c r="D44" s="23" t="n">
        <v>851.71</v>
      </c>
      <c r="E44" s="23" t="n">
        <v>88.04</v>
      </c>
      <c r="F44" s="23"/>
      <c r="G44" s="23"/>
      <c r="H44" s="23" t="n">
        <v>172</v>
      </c>
      <c r="I44" s="23" t="n">
        <v>492.03</v>
      </c>
      <c r="J44" s="23"/>
      <c r="K44" s="23" t="n">
        <v>99.64</v>
      </c>
      <c r="L44" s="23"/>
    </row>
    <row r="45" customFormat="false" ht="13.2" hidden="false" customHeight="false" outlineLevel="0" collapsed="false">
      <c r="A45" s="21" t="s">
        <v>125</v>
      </c>
      <c r="B45" s="22" t="s">
        <v>183</v>
      </c>
      <c r="C45" s="21" t="s">
        <v>184</v>
      </c>
      <c r="D45" s="23" t="n">
        <v>790.69</v>
      </c>
      <c r="E45" s="23" t="n">
        <v>66.12</v>
      </c>
      <c r="F45" s="23" t="n">
        <v>66.43</v>
      </c>
      <c r="G45" s="23" t="n">
        <v>60.45</v>
      </c>
      <c r="H45" s="23" t="n">
        <v>191.85</v>
      </c>
      <c r="I45" s="23" t="n">
        <v>323.26</v>
      </c>
      <c r="J45" s="23"/>
      <c r="K45" s="23" t="n">
        <v>82.58</v>
      </c>
      <c r="L45" s="23"/>
    </row>
    <row r="46" customFormat="false" ht="13.2" hidden="false" customHeight="false" outlineLevel="0" collapsed="false">
      <c r="A46" s="21" t="s">
        <v>128</v>
      </c>
      <c r="B46" s="22" t="s">
        <v>282</v>
      </c>
      <c r="C46" s="21" t="s">
        <v>283</v>
      </c>
      <c r="D46" s="23" t="n">
        <v>772.54</v>
      </c>
      <c r="E46" s="23" t="n">
        <v>88.06</v>
      </c>
      <c r="F46" s="23" t="n">
        <v>116.2</v>
      </c>
      <c r="G46" s="23" t="n">
        <v>151</v>
      </c>
      <c r="H46" s="23" t="n">
        <v>86.04</v>
      </c>
      <c r="I46" s="23" t="n">
        <v>191.8</v>
      </c>
      <c r="J46" s="23"/>
      <c r="K46" s="23" t="n">
        <v>139.44</v>
      </c>
      <c r="L46" s="23"/>
    </row>
    <row r="47" customFormat="false" ht="13.2" hidden="false" customHeight="false" outlineLevel="0" collapsed="false">
      <c r="A47" s="21" t="s">
        <v>131</v>
      </c>
      <c r="B47" s="22" t="s">
        <v>114</v>
      </c>
      <c r="C47" s="21" t="s">
        <v>115</v>
      </c>
      <c r="D47" s="23" t="n">
        <v>766.4</v>
      </c>
      <c r="E47" s="23" t="n">
        <v>115</v>
      </c>
      <c r="F47" s="23" t="n">
        <v>96.8</v>
      </c>
      <c r="G47" s="23" t="n">
        <v>94.4</v>
      </c>
      <c r="H47" s="23" t="n">
        <v>97.3</v>
      </c>
      <c r="I47" s="23" t="n">
        <v>214.1</v>
      </c>
      <c r="J47" s="23"/>
      <c r="K47" s="23" t="n">
        <v>148.8</v>
      </c>
      <c r="L47" s="23"/>
    </row>
    <row r="48" customFormat="false" ht="13.2" hidden="false" customHeight="false" outlineLevel="0" collapsed="false">
      <c r="A48" s="21" t="s">
        <v>134</v>
      </c>
      <c r="B48" s="22" t="s">
        <v>174</v>
      </c>
      <c r="C48" s="21" t="s">
        <v>175</v>
      </c>
      <c r="D48" s="23" t="n">
        <v>749.36</v>
      </c>
      <c r="E48" s="23" t="n">
        <v>74.88</v>
      </c>
      <c r="F48" s="23" t="n">
        <v>118.3</v>
      </c>
      <c r="G48" s="23"/>
      <c r="H48" s="23" t="n">
        <v>424.14</v>
      </c>
      <c r="I48" s="23" t="n">
        <v>132.04</v>
      </c>
      <c r="J48" s="23"/>
      <c r="K48" s="23"/>
      <c r="L48" s="23"/>
    </row>
    <row r="49" customFormat="false" ht="13.2" hidden="false" customHeight="false" outlineLevel="0" collapsed="false">
      <c r="A49" s="21" t="s">
        <v>137</v>
      </c>
      <c r="B49" s="22" t="s">
        <v>237</v>
      </c>
      <c r="C49" s="21" t="s">
        <v>238</v>
      </c>
      <c r="D49" s="23" t="n">
        <v>727.02</v>
      </c>
      <c r="E49" s="23" t="n">
        <v>291.86</v>
      </c>
      <c r="F49" s="24" t="n">
        <v>66.42</v>
      </c>
      <c r="G49" s="23" t="n">
        <v>68.03</v>
      </c>
      <c r="H49" s="23" t="n">
        <v>52.65</v>
      </c>
      <c r="I49" s="23" t="n">
        <v>248.06</v>
      </c>
      <c r="J49" s="23"/>
      <c r="K49" s="23"/>
      <c r="L49" s="23"/>
    </row>
    <row r="50" customFormat="false" ht="13.2" hidden="false" customHeight="false" outlineLevel="0" collapsed="false">
      <c r="A50" s="21" t="s">
        <v>140</v>
      </c>
      <c r="B50" s="22" t="s">
        <v>249</v>
      </c>
      <c r="C50" s="21" t="s">
        <v>250</v>
      </c>
      <c r="D50" s="23" t="n">
        <v>676.01</v>
      </c>
      <c r="E50" s="23" t="n">
        <v>125.68</v>
      </c>
      <c r="F50" s="24" t="n">
        <v>66.46</v>
      </c>
      <c r="G50" s="23" t="n">
        <v>68.01</v>
      </c>
      <c r="H50" s="23" t="n">
        <v>140.1</v>
      </c>
      <c r="I50" s="23" t="n">
        <v>131.04</v>
      </c>
      <c r="J50" s="23"/>
      <c r="K50" s="23" t="n">
        <v>144.72</v>
      </c>
      <c r="L50" s="23"/>
    </row>
    <row r="51" customFormat="false" ht="13.2" hidden="false" customHeight="false" outlineLevel="0" collapsed="false">
      <c r="A51" s="21" t="s">
        <v>143</v>
      </c>
      <c r="B51" s="22" t="s">
        <v>228</v>
      </c>
      <c r="C51" s="21" t="s">
        <v>229</v>
      </c>
      <c r="D51" s="23" t="n">
        <v>668.98</v>
      </c>
      <c r="E51" s="23" t="n">
        <v>120.95</v>
      </c>
      <c r="F51" s="24" t="n">
        <v>121.28</v>
      </c>
      <c r="G51" s="23"/>
      <c r="H51" s="23" t="n">
        <v>111.36</v>
      </c>
      <c r="I51" s="23" t="n">
        <v>129.96</v>
      </c>
      <c r="J51" s="23"/>
      <c r="K51" s="23" t="n">
        <v>185.43</v>
      </c>
      <c r="L51" s="23"/>
    </row>
    <row r="52" customFormat="false" ht="13.2" hidden="false" customHeight="false" outlineLevel="0" collapsed="false">
      <c r="A52" s="21" t="s">
        <v>146</v>
      </c>
      <c r="B52" s="22" t="s">
        <v>57</v>
      </c>
      <c r="C52" s="21" t="s">
        <v>58</v>
      </c>
      <c r="D52" s="23" t="n">
        <v>642.12</v>
      </c>
      <c r="E52" s="23"/>
      <c r="F52" s="24" t="n">
        <v>166</v>
      </c>
      <c r="G52" s="23" t="n">
        <v>136</v>
      </c>
      <c r="H52" s="23" t="n">
        <v>175</v>
      </c>
      <c r="I52" s="23"/>
      <c r="J52" s="23"/>
      <c r="K52" s="23" t="n">
        <v>165.12</v>
      </c>
      <c r="L52" s="23"/>
    </row>
    <row r="53" customFormat="false" ht="13.2" hidden="false" customHeight="false" outlineLevel="0" collapsed="false">
      <c r="A53" s="21" t="s">
        <v>149</v>
      </c>
      <c r="B53" s="22" t="s">
        <v>147</v>
      </c>
      <c r="C53" s="21" t="s">
        <v>148</v>
      </c>
      <c r="D53" s="23" t="n">
        <v>639.29</v>
      </c>
      <c r="E53" s="23" t="n">
        <v>56.23</v>
      </c>
      <c r="F53" s="23" t="n">
        <v>67.63</v>
      </c>
      <c r="G53" s="23" t="n">
        <v>58.06</v>
      </c>
      <c r="H53" s="23" t="n">
        <v>144.08</v>
      </c>
      <c r="I53" s="23" t="n">
        <v>226.4</v>
      </c>
      <c r="J53" s="23"/>
      <c r="K53" s="23" t="n">
        <v>86.89</v>
      </c>
      <c r="L53" s="23"/>
    </row>
    <row r="54" customFormat="false" ht="13.2" hidden="false" customHeight="false" outlineLevel="0" collapsed="false">
      <c r="A54" s="21" t="s">
        <v>152</v>
      </c>
      <c r="B54" s="22" t="s">
        <v>327</v>
      </c>
      <c r="C54" s="21" t="s">
        <v>328</v>
      </c>
      <c r="D54" s="23" t="n">
        <v>581.44</v>
      </c>
      <c r="E54" s="23" t="n">
        <v>95.2</v>
      </c>
      <c r="F54" s="23" t="n">
        <v>104</v>
      </c>
      <c r="G54" s="23" t="n">
        <v>94.4</v>
      </c>
      <c r="H54" s="23" t="n">
        <v>95.2</v>
      </c>
      <c r="I54" s="23" t="n">
        <v>91</v>
      </c>
      <c r="J54" s="23"/>
      <c r="K54" s="23" t="n">
        <v>101.64</v>
      </c>
      <c r="L54" s="23"/>
    </row>
    <row r="55" customFormat="false" ht="13.2" hidden="false" customHeight="false" outlineLevel="0" collapsed="false">
      <c r="A55" s="21" t="s">
        <v>155</v>
      </c>
      <c r="B55" s="22" t="s">
        <v>204</v>
      </c>
      <c r="C55" s="21" t="s">
        <v>205</v>
      </c>
      <c r="D55" s="23" t="n">
        <v>572.81</v>
      </c>
      <c r="E55" s="23" t="n">
        <v>211.61</v>
      </c>
      <c r="F55" s="23"/>
      <c r="G55" s="23"/>
      <c r="H55" s="23" t="n">
        <v>155.68</v>
      </c>
      <c r="I55" s="23" t="n">
        <v>106.4</v>
      </c>
      <c r="J55" s="23"/>
      <c r="K55" s="23" t="n">
        <v>99.12</v>
      </c>
      <c r="L55" s="23"/>
    </row>
    <row r="56" customFormat="false" ht="13.2" hidden="false" customHeight="false" outlineLevel="0" collapsed="false">
      <c r="A56" s="21" t="s">
        <v>158</v>
      </c>
      <c r="B56" s="22" t="s">
        <v>177</v>
      </c>
      <c r="C56" s="21" t="s">
        <v>178</v>
      </c>
      <c r="D56" s="23" t="n">
        <v>567.45</v>
      </c>
      <c r="E56" s="23" t="n">
        <v>187</v>
      </c>
      <c r="F56" s="23"/>
      <c r="G56" s="23"/>
      <c r="H56" s="23"/>
      <c r="I56" s="23" t="n">
        <v>380.45</v>
      </c>
      <c r="J56" s="23"/>
      <c r="K56" s="23"/>
      <c r="L56" s="23"/>
    </row>
    <row r="57" customFormat="false" ht="13.2" hidden="false" customHeight="false" outlineLevel="0" collapsed="false">
      <c r="A57" s="21" t="s">
        <v>161</v>
      </c>
      <c r="B57" s="22" t="s">
        <v>102</v>
      </c>
      <c r="C57" s="21" t="s">
        <v>103</v>
      </c>
      <c r="D57" s="23" t="n">
        <v>557.63</v>
      </c>
      <c r="E57" s="23" t="n">
        <v>184.63</v>
      </c>
      <c r="F57" s="23"/>
      <c r="G57" s="23"/>
      <c r="H57" s="23"/>
      <c r="I57" s="23" t="n">
        <v>121</v>
      </c>
      <c r="J57" s="23"/>
      <c r="K57" s="23" t="n">
        <v>252</v>
      </c>
      <c r="L57" s="23"/>
    </row>
    <row r="58" customFormat="false" ht="13.2" hidden="false" customHeight="false" outlineLevel="0" collapsed="false">
      <c r="A58" s="21" t="s">
        <v>164</v>
      </c>
      <c r="B58" s="22" t="s">
        <v>117</v>
      </c>
      <c r="C58" s="21" t="s">
        <v>118</v>
      </c>
      <c r="D58" s="23" t="n">
        <v>538.63</v>
      </c>
      <c r="E58" s="23" t="n">
        <v>242.08</v>
      </c>
      <c r="F58" s="23"/>
      <c r="G58" s="23"/>
      <c r="H58" s="23"/>
      <c r="I58" s="23" t="n">
        <v>296.55</v>
      </c>
      <c r="J58" s="23"/>
      <c r="K58" s="23"/>
      <c r="L58" s="23"/>
    </row>
    <row r="59" customFormat="false" ht="13.2" hidden="false" customHeight="false" outlineLevel="0" collapsed="false">
      <c r="A59" s="21" t="s">
        <v>167</v>
      </c>
      <c r="B59" s="22" t="s">
        <v>285</v>
      </c>
      <c r="C59" s="21" t="s">
        <v>286</v>
      </c>
      <c r="D59" s="23" t="n">
        <v>531.8</v>
      </c>
      <c r="E59" s="23" t="n">
        <v>132.06</v>
      </c>
      <c r="F59" s="23" t="n">
        <v>116.39</v>
      </c>
      <c r="G59" s="23"/>
      <c r="H59" s="23" t="n">
        <v>173.16</v>
      </c>
      <c r="I59" s="23" t="n">
        <v>110.19</v>
      </c>
      <c r="J59" s="23"/>
      <c r="K59" s="23"/>
      <c r="L59" s="23"/>
    </row>
    <row r="60" customFormat="false" ht="13.2" hidden="false" customHeight="false" outlineLevel="0" collapsed="false">
      <c r="A60" s="21" t="s">
        <v>170</v>
      </c>
      <c r="B60" s="22" t="s">
        <v>279</v>
      </c>
      <c r="C60" s="21" t="s">
        <v>280</v>
      </c>
      <c r="D60" s="23" t="n">
        <v>505.87</v>
      </c>
      <c r="E60" s="23"/>
      <c r="F60" s="23" t="n">
        <v>145.17</v>
      </c>
      <c r="G60" s="23" t="n">
        <v>82.6</v>
      </c>
      <c r="H60" s="23" t="n">
        <v>65.02</v>
      </c>
      <c r="I60" s="23" t="n">
        <v>106.4</v>
      </c>
      <c r="J60" s="23"/>
      <c r="K60" s="23" t="n">
        <v>106.68</v>
      </c>
      <c r="L60" s="23"/>
    </row>
    <row r="61" customFormat="false" ht="13.2" hidden="false" customHeight="false" outlineLevel="0" collapsed="false">
      <c r="A61" s="21" t="s">
        <v>173</v>
      </c>
      <c r="B61" s="22" t="s">
        <v>294</v>
      </c>
      <c r="C61" s="21" t="s">
        <v>295</v>
      </c>
      <c r="D61" s="23" t="n">
        <v>491.49</v>
      </c>
      <c r="E61" s="23" t="n">
        <v>172.06</v>
      </c>
      <c r="F61" s="23" t="n">
        <v>67.64</v>
      </c>
      <c r="G61" s="23"/>
      <c r="H61" s="23"/>
      <c r="I61" s="23" t="n">
        <v>61.61</v>
      </c>
      <c r="J61" s="23"/>
      <c r="K61" s="23" t="n">
        <v>190.18</v>
      </c>
      <c r="L61" s="23"/>
    </row>
    <row r="62" customFormat="false" ht="13.2" hidden="false" customHeight="false" outlineLevel="0" collapsed="false">
      <c r="A62" s="21" t="s">
        <v>176</v>
      </c>
      <c r="B62" s="22" t="s">
        <v>165</v>
      </c>
      <c r="C62" s="21" t="s">
        <v>166</v>
      </c>
      <c r="D62" s="23" t="n">
        <v>481.8</v>
      </c>
      <c r="E62" s="23" t="n">
        <v>112</v>
      </c>
      <c r="F62" s="23" t="n">
        <v>89.6</v>
      </c>
      <c r="G62" s="23"/>
      <c r="H62" s="23" t="n">
        <v>86.8</v>
      </c>
      <c r="I62" s="23" t="n">
        <v>96.8</v>
      </c>
      <c r="J62" s="23"/>
      <c r="K62" s="23" t="n">
        <v>96.6</v>
      </c>
      <c r="L62" s="23"/>
    </row>
    <row r="63" customFormat="false" ht="13.2" hidden="false" customHeight="false" outlineLevel="0" collapsed="false">
      <c r="A63" s="21" t="s">
        <v>179</v>
      </c>
      <c r="B63" s="22" t="s">
        <v>270</v>
      </c>
      <c r="C63" s="21" t="s">
        <v>271</v>
      </c>
      <c r="D63" s="23" t="n">
        <v>442.74</v>
      </c>
      <c r="E63" s="23" t="n">
        <v>202.17</v>
      </c>
      <c r="F63" s="23"/>
      <c r="G63" s="23" t="n">
        <v>112</v>
      </c>
      <c r="H63" s="23" t="n">
        <v>62.04</v>
      </c>
      <c r="I63" s="23" t="n">
        <v>66.53</v>
      </c>
      <c r="J63" s="23"/>
      <c r="K63" s="23"/>
      <c r="L63" s="23"/>
    </row>
    <row r="64" customFormat="false" ht="13.2" hidden="false" customHeight="false" outlineLevel="0" collapsed="false">
      <c r="A64" s="21" t="s">
        <v>182</v>
      </c>
      <c r="B64" s="22" t="s">
        <v>297</v>
      </c>
      <c r="C64" s="21" t="s">
        <v>298</v>
      </c>
      <c r="D64" s="23" t="n">
        <v>435.15</v>
      </c>
      <c r="E64" s="23" t="n">
        <v>88.01</v>
      </c>
      <c r="F64" s="23" t="n">
        <v>83.03</v>
      </c>
      <c r="G64" s="23" t="n">
        <v>60.47</v>
      </c>
      <c r="H64" s="23" t="n">
        <v>68.83</v>
      </c>
      <c r="I64" s="23" t="n">
        <v>55.06</v>
      </c>
      <c r="J64" s="23"/>
      <c r="K64" s="23" t="n">
        <v>79.75</v>
      </c>
      <c r="L64" s="23"/>
    </row>
    <row r="65" customFormat="false" ht="13.2" hidden="false" customHeight="false" outlineLevel="0" collapsed="false">
      <c r="A65" s="21" t="s">
        <v>185</v>
      </c>
      <c r="B65" s="22" t="s">
        <v>375</v>
      </c>
      <c r="C65" s="21" t="s">
        <v>376</v>
      </c>
      <c r="D65" s="23" t="n">
        <v>423.94</v>
      </c>
      <c r="E65" s="23"/>
      <c r="F65" s="23" t="n">
        <v>84.7</v>
      </c>
      <c r="G65" s="23" t="n">
        <v>82.6</v>
      </c>
      <c r="H65" s="23" t="n">
        <v>55.68</v>
      </c>
      <c r="I65" s="23" t="n">
        <v>96.8</v>
      </c>
      <c r="J65" s="23"/>
      <c r="K65" s="23" t="n">
        <v>104.16</v>
      </c>
      <c r="L65" s="23"/>
    </row>
    <row r="66" customFormat="false" ht="13.2" hidden="false" customHeight="false" outlineLevel="0" collapsed="false">
      <c r="A66" s="21" t="s">
        <v>188</v>
      </c>
      <c r="B66" s="22" t="s">
        <v>63</v>
      </c>
      <c r="C66" s="21" t="s">
        <v>64</v>
      </c>
      <c r="D66" s="23" t="n">
        <v>394.26</v>
      </c>
      <c r="E66" s="23"/>
      <c r="F66" s="23" t="n">
        <v>127.28</v>
      </c>
      <c r="G66" s="23"/>
      <c r="H66" s="23"/>
      <c r="I66" s="23" t="n">
        <v>119.67</v>
      </c>
      <c r="J66" s="23"/>
      <c r="K66" s="23" t="n">
        <v>147.31</v>
      </c>
      <c r="L66" s="23"/>
    </row>
    <row r="67" customFormat="false" ht="13.2" hidden="false" customHeight="false" outlineLevel="0" collapsed="false">
      <c r="A67" s="21" t="s">
        <v>191</v>
      </c>
      <c r="B67" s="22" t="s">
        <v>84</v>
      </c>
      <c r="C67" s="21" t="s">
        <v>85</v>
      </c>
      <c r="D67" s="23" t="n">
        <v>390.1</v>
      </c>
      <c r="E67" s="23"/>
      <c r="F67" s="23" t="n">
        <v>86.8</v>
      </c>
      <c r="G67" s="23"/>
      <c r="H67" s="23" t="n">
        <v>104</v>
      </c>
      <c r="I67" s="23" t="n">
        <v>88.9</v>
      </c>
      <c r="J67" s="23"/>
      <c r="K67" s="23" t="n">
        <v>110.4</v>
      </c>
      <c r="L67" s="23"/>
    </row>
    <row r="68" customFormat="false" ht="13.2" hidden="false" customHeight="false" outlineLevel="0" collapsed="false">
      <c r="A68" s="21" t="s">
        <v>194</v>
      </c>
      <c r="B68" s="22" t="s">
        <v>393</v>
      </c>
      <c r="C68" s="21" t="s">
        <v>394</v>
      </c>
      <c r="D68" s="23" t="n">
        <v>377.54</v>
      </c>
      <c r="E68" s="23" t="n">
        <v>120.4</v>
      </c>
      <c r="F68" s="23" t="n">
        <v>94.4</v>
      </c>
      <c r="G68" s="23"/>
      <c r="H68" s="23"/>
      <c r="I68" s="23" t="n">
        <v>162.74</v>
      </c>
      <c r="J68" s="23"/>
      <c r="K68" s="23"/>
      <c r="L68" s="23"/>
    </row>
    <row r="69" customFormat="false" ht="13.2" hidden="false" customHeight="false" outlineLevel="0" collapsed="false">
      <c r="A69" s="21" t="s">
        <v>197</v>
      </c>
      <c r="B69" s="22" t="s">
        <v>87</v>
      </c>
      <c r="C69" s="21" t="s">
        <v>88</v>
      </c>
      <c r="D69" s="23" t="n">
        <v>361.06</v>
      </c>
      <c r="E69" s="23"/>
      <c r="F69" s="23"/>
      <c r="G69" s="23"/>
      <c r="H69" s="23" t="n">
        <v>108.8</v>
      </c>
      <c r="I69" s="23" t="n">
        <v>107.06</v>
      </c>
      <c r="J69" s="23"/>
      <c r="K69" s="23" t="n">
        <v>145.2</v>
      </c>
      <c r="L69" s="23"/>
    </row>
    <row r="70" customFormat="false" ht="13.2" hidden="false" customHeight="false" outlineLevel="0" collapsed="false">
      <c r="A70" s="21" t="s">
        <v>200</v>
      </c>
      <c r="B70" s="22" t="s">
        <v>90</v>
      </c>
      <c r="C70" s="21" t="s">
        <v>91</v>
      </c>
      <c r="D70" s="23" t="n">
        <v>353.41</v>
      </c>
      <c r="E70" s="23"/>
      <c r="F70" s="23" t="n">
        <v>66.47</v>
      </c>
      <c r="G70" s="23" t="n">
        <v>286.94</v>
      </c>
      <c r="H70" s="23"/>
      <c r="I70" s="23"/>
      <c r="J70" s="23"/>
      <c r="K70" s="23"/>
      <c r="L70" s="23"/>
    </row>
    <row r="71" customFormat="false" ht="13.2" hidden="false" customHeight="false" outlineLevel="0" collapsed="false">
      <c r="A71" s="21" t="s">
        <v>203</v>
      </c>
      <c r="B71" s="22" t="s">
        <v>258</v>
      </c>
      <c r="C71" s="21" t="s">
        <v>259</v>
      </c>
      <c r="D71" s="23" t="n">
        <v>352.01</v>
      </c>
      <c r="E71" s="23" t="n">
        <v>60.44</v>
      </c>
      <c r="F71" s="23" t="n">
        <v>59.24</v>
      </c>
      <c r="G71" s="23" t="n">
        <v>52.08</v>
      </c>
      <c r="H71" s="23" t="n">
        <v>59.27</v>
      </c>
      <c r="I71" s="23" t="n">
        <v>49.93</v>
      </c>
      <c r="J71" s="23"/>
      <c r="K71" s="23" t="n">
        <v>71.05</v>
      </c>
      <c r="L71" s="23"/>
    </row>
    <row r="72" customFormat="false" ht="13.2" hidden="false" customHeight="false" outlineLevel="0" collapsed="false">
      <c r="A72" s="21" t="s">
        <v>206</v>
      </c>
      <c r="B72" s="22" t="s">
        <v>216</v>
      </c>
      <c r="C72" s="21" t="s">
        <v>217</v>
      </c>
      <c r="D72" s="23" t="n">
        <v>351.64</v>
      </c>
      <c r="E72" s="23" t="n">
        <v>62.82</v>
      </c>
      <c r="F72" s="23" t="n">
        <v>49.92</v>
      </c>
      <c r="G72" s="23" t="n">
        <v>68.02</v>
      </c>
      <c r="H72" s="23" t="n">
        <v>52.64</v>
      </c>
      <c r="I72" s="23" t="n">
        <v>56.18</v>
      </c>
      <c r="J72" s="23"/>
      <c r="K72" s="23" t="n">
        <v>62.06</v>
      </c>
      <c r="L72" s="23"/>
    </row>
    <row r="73" customFormat="false" ht="13.2" hidden="false" customHeight="false" outlineLevel="0" collapsed="false">
      <c r="A73" s="21" t="s">
        <v>209</v>
      </c>
      <c r="B73" s="22" t="s">
        <v>318</v>
      </c>
      <c r="C73" s="21" t="s">
        <v>319</v>
      </c>
      <c r="D73" s="23" t="n">
        <v>349.78</v>
      </c>
      <c r="E73" s="23" t="n">
        <v>110.73</v>
      </c>
      <c r="F73" s="23"/>
      <c r="G73" s="23"/>
      <c r="H73" s="23" t="n">
        <v>112.47</v>
      </c>
      <c r="I73" s="23" t="n">
        <v>126.58</v>
      </c>
      <c r="J73" s="23"/>
      <c r="K73" s="23"/>
      <c r="L73" s="23"/>
    </row>
    <row r="74" customFormat="false" ht="13.2" hidden="false" customHeight="false" outlineLevel="0" collapsed="false">
      <c r="A74" s="21" t="s">
        <v>212</v>
      </c>
      <c r="B74" s="22" t="s">
        <v>264</v>
      </c>
      <c r="C74" s="21" t="s">
        <v>265</v>
      </c>
      <c r="D74" s="23" t="n">
        <v>345.63</v>
      </c>
      <c r="E74" s="23" t="n">
        <v>78.53</v>
      </c>
      <c r="F74" s="23"/>
      <c r="G74" s="23"/>
      <c r="H74" s="23"/>
      <c r="I74" s="23" t="n">
        <v>184.5</v>
      </c>
      <c r="J74" s="23"/>
      <c r="K74" s="23" t="n">
        <v>82.6</v>
      </c>
      <c r="L74" s="23"/>
    </row>
    <row r="75" customFormat="false" ht="13.2" hidden="false" customHeight="false" outlineLevel="0" collapsed="false">
      <c r="A75" s="21" t="s">
        <v>215</v>
      </c>
      <c r="B75" s="22" t="s">
        <v>351</v>
      </c>
      <c r="C75" s="21" t="s">
        <v>352</v>
      </c>
      <c r="D75" s="23" t="n">
        <v>342.24</v>
      </c>
      <c r="E75" s="23" t="n">
        <v>63.54</v>
      </c>
      <c r="F75" s="23"/>
      <c r="G75" s="23" t="n">
        <v>80.5</v>
      </c>
      <c r="H75" s="23"/>
      <c r="I75" s="23" t="n">
        <v>101.6</v>
      </c>
      <c r="J75" s="23"/>
      <c r="K75" s="23" t="n">
        <v>96.6</v>
      </c>
      <c r="L75" s="23"/>
    </row>
    <row r="76" customFormat="false" ht="13.2" hidden="false" customHeight="false" outlineLevel="0" collapsed="false">
      <c r="A76" s="21" t="s">
        <v>218</v>
      </c>
      <c r="B76" s="22" t="s">
        <v>414</v>
      </c>
      <c r="C76" s="21" t="s">
        <v>415</v>
      </c>
      <c r="D76" s="23" t="n">
        <v>335.16</v>
      </c>
      <c r="E76" s="23" t="n">
        <v>166.16</v>
      </c>
      <c r="F76" s="23"/>
      <c r="G76" s="23"/>
      <c r="H76" s="23"/>
      <c r="I76" s="23" t="n">
        <v>82.06</v>
      </c>
      <c r="J76" s="23"/>
      <c r="K76" s="23" t="n">
        <v>86.94</v>
      </c>
      <c r="L76" s="23"/>
    </row>
    <row r="77" customFormat="false" ht="13.2" hidden="false" customHeight="false" outlineLevel="0" collapsed="false">
      <c r="A77" s="21" t="s">
        <v>221</v>
      </c>
      <c r="B77" s="22" t="s">
        <v>369</v>
      </c>
      <c r="C77" s="21" t="s">
        <v>370</v>
      </c>
      <c r="D77" s="23" t="n">
        <v>321.23</v>
      </c>
      <c r="E77" s="23"/>
      <c r="F77" s="23" t="n">
        <v>118.3</v>
      </c>
      <c r="G77" s="23" t="n">
        <v>58.08</v>
      </c>
      <c r="H77" s="23" t="n">
        <v>57.93</v>
      </c>
      <c r="I77" s="23"/>
      <c r="J77" s="23"/>
      <c r="K77" s="23" t="n">
        <v>86.92</v>
      </c>
      <c r="L77" s="23"/>
    </row>
    <row r="78" customFormat="false" ht="13.2" hidden="false" customHeight="false" outlineLevel="0" collapsed="false">
      <c r="A78" s="21" t="s">
        <v>224</v>
      </c>
      <c r="B78" s="22" t="s">
        <v>423</v>
      </c>
      <c r="C78" s="21" t="s">
        <v>424</v>
      </c>
      <c r="D78" s="23" t="n">
        <v>320.7</v>
      </c>
      <c r="E78" s="23" t="n">
        <v>56.16</v>
      </c>
      <c r="F78" s="23" t="n">
        <v>67.65</v>
      </c>
      <c r="G78" s="23" t="n">
        <v>58.07</v>
      </c>
      <c r="H78" s="23" t="n">
        <v>77.22</v>
      </c>
      <c r="I78" s="23" t="n">
        <v>61.6</v>
      </c>
      <c r="J78" s="23"/>
      <c r="K78" s="23"/>
      <c r="L78" s="23"/>
    </row>
    <row r="79" customFormat="false" ht="13.2" hidden="false" customHeight="false" outlineLevel="0" collapsed="false">
      <c r="A79" s="21" t="s">
        <v>227</v>
      </c>
      <c r="B79" s="22" t="s">
        <v>339</v>
      </c>
      <c r="C79" s="21" t="s">
        <v>340</v>
      </c>
      <c r="D79" s="23" t="n">
        <v>309.07</v>
      </c>
      <c r="E79" s="23" t="n">
        <v>68.03</v>
      </c>
      <c r="F79" s="23" t="n">
        <v>91</v>
      </c>
      <c r="G79" s="23" t="n">
        <v>59.04</v>
      </c>
      <c r="H79" s="23"/>
      <c r="I79" s="23" t="n">
        <v>91</v>
      </c>
      <c r="J79" s="23"/>
      <c r="K79" s="23"/>
      <c r="L79" s="23"/>
    </row>
    <row r="80" customFormat="false" ht="13.2" hidden="false" customHeight="false" outlineLevel="0" collapsed="false">
      <c r="A80" s="21" t="s">
        <v>230</v>
      </c>
      <c r="B80" s="22" t="s">
        <v>252</v>
      </c>
      <c r="C80" s="21" t="s">
        <v>253</v>
      </c>
      <c r="D80" s="23" t="n">
        <v>297.16</v>
      </c>
      <c r="E80" s="23" t="n">
        <v>198.04</v>
      </c>
      <c r="F80" s="23"/>
      <c r="G80" s="23"/>
      <c r="H80" s="23"/>
      <c r="I80" s="23"/>
      <c r="J80" s="23"/>
      <c r="K80" s="23" t="n">
        <v>99.12</v>
      </c>
      <c r="L80" s="23"/>
    </row>
    <row r="81" customFormat="false" ht="13.2" hidden="false" customHeight="false" outlineLevel="0" collapsed="false">
      <c r="A81" s="21" t="s">
        <v>233</v>
      </c>
      <c r="B81" s="22" t="s">
        <v>432</v>
      </c>
      <c r="C81" s="21" t="s">
        <v>433</v>
      </c>
      <c r="D81" s="23" t="n">
        <v>294.24</v>
      </c>
      <c r="E81" s="23"/>
      <c r="F81" s="23"/>
      <c r="G81" s="23"/>
      <c r="H81" s="23" t="n">
        <v>294.24</v>
      </c>
      <c r="I81" s="23"/>
      <c r="J81" s="23"/>
      <c r="K81" s="23"/>
      <c r="L81" s="23"/>
    </row>
    <row r="82" customFormat="false" ht="13.2" hidden="false" customHeight="false" outlineLevel="0" collapsed="false">
      <c r="A82" s="21" t="s">
        <v>236</v>
      </c>
      <c r="B82" s="22" t="s">
        <v>435</v>
      </c>
      <c r="C82" s="21" t="s">
        <v>436</v>
      </c>
      <c r="D82" s="23" t="n">
        <v>294.06</v>
      </c>
      <c r="E82" s="23"/>
      <c r="F82" s="23" t="n">
        <v>149.42</v>
      </c>
      <c r="G82" s="23"/>
      <c r="H82" s="23"/>
      <c r="I82" s="23"/>
      <c r="J82" s="23"/>
      <c r="K82" s="23" t="n">
        <v>144.64</v>
      </c>
      <c r="L82" s="23"/>
    </row>
    <row r="83" customFormat="false" ht="13.2" hidden="false" customHeight="false" outlineLevel="0" collapsed="false">
      <c r="A83" s="21" t="s">
        <v>239</v>
      </c>
      <c r="B83" s="22" t="s">
        <v>441</v>
      </c>
      <c r="C83" s="21" t="s">
        <v>442</v>
      </c>
      <c r="D83" s="23" t="n">
        <v>278.29</v>
      </c>
      <c r="E83" s="23" t="n">
        <v>110.03</v>
      </c>
      <c r="F83" s="23"/>
      <c r="G83" s="23"/>
      <c r="H83" s="23" t="n">
        <v>86.01</v>
      </c>
      <c r="I83" s="23" t="n">
        <v>82.25</v>
      </c>
      <c r="J83" s="23"/>
      <c r="K83" s="23"/>
      <c r="L83" s="23"/>
    </row>
    <row r="84" customFormat="false" ht="13.2" hidden="false" customHeight="false" outlineLevel="0" collapsed="false">
      <c r="A84" s="21" t="s">
        <v>242</v>
      </c>
      <c r="B84" s="22" t="s">
        <v>222</v>
      </c>
      <c r="C84" s="21" t="s">
        <v>223</v>
      </c>
      <c r="D84" s="23" t="n">
        <v>278.03</v>
      </c>
      <c r="E84" s="23"/>
      <c r="F84" s="23"/>
      <c r="G84" s="23"/>
      <c r="H84" s="23" t="n">
        <v>278.03</v>
      </c>
      <c r="I84" s="23"/>
      <c r="J84" s="23"/>
      <c r="K84" s="23"/>
      <c r="L84" s="23"/>
    </row>
    <row r="85" customFormat="false" ht="13.2" hidden="false" customHeight="false" outlineLevel="0" collapsed="false">
      <c r="A85" s="21" t="s">
        <v>245</v>
      </c>
      <c r="B85" s="22" t="s">
        <v>96</v>
      </c>
      <c r="C85" s="21" t="s">
        <v>97</v>
      </c>
      <c r="D85" s="23" t="n">
        <v>265.07</v>
      </c>
      <c r="E85" s="23"/>
      <c r="F85" s="23"/>
      <c r="G85" s="23" t="n">
        <v>62.04</v>
      </c>
      <c r="H85" s="23" t="n">
        <v>65.03</v>
      </c>
      <c r="I85" s="23"/>
      <c r="J85" s="23"/>
      <c r="K85" s="23" t="n">
        <v>138</v>
      </c>
      <c r="L85" s="23"/>
    </row>
    <row r="86" customFormat="false" ht="13.2" hidden="false" customHeight="false" outlineLevel="0" collapsed="false">
      <c r="A86" s="21" t="s">
        <v>248</v>
      </c>
      <c r="B86" s="22" t="s">
        <v>288</v>
      </c>
      <c r="C86" s="21" t="s">
        <v>289</v>
      </c>
      <c r="D86" s="23" t="n">
        <v>252.82</v>
      </c>
      <c r="E86" s="23" t="n">
        <v>252.82</v>
      </c>
      <c r="F86" s="23"/>
      <c r="G86" s="23"/>
      <c r="H86" s="23"/>
      <c r="I86" s="23"/>
      <c r="J86" s="23"/>
      <c r="K86" s="23"/>
      <c r="L86" s="23"/>
    </row>
    <row r="87" customFormat="false" ht="13.2" hidden="false" customHeight="false" outlineLevel="0" collapsed="false">
      <c r="A87" s="21" t="s">
        <v>251</v>
      </c>
      <c r="B87" s="22" t="s">
        <v>456</v>
      </c>
      <c r="C87" s="21" t="s">
        <v>457</v>
      </c>
      <c r="D87" s="23" t="n">
        <v>252.54</v>
      </c>
      <c r="E87" s="23" t="n">
        <v>68.02</v>
      </c>
      <c r="F87" s="23" t="n">
        <v>65.02</v>
      </c>
      <c r="G87" s="23"/>
      <c r="H87" s="23" t="n">
        <v>54.48</v>
      </c>
      <c r="I87" s="23" t="n">
        <v>65.02</v>
      </c>
      <c r="J87" s="23"/>
      <c r="K87" s="23"/>
      <c r="L87" s="23"/>
    </row>
    <row r="88" customFormat="false" ht="13.2" hidden="false" customHeight="false" outlineLevel="0" collapsed="false">
      <c r="A88" s="21" t="s">
        <v>254</v>
      </c>
      <c r="B88" s="22" t="s">
        <v>429</v>
      </c>
      <c r="C88" s="21" t="s">
        <v>430</v>
      </c>
      <c r="D88" s="23" t="n">
        <v>245.19</v>
      </c>
      <c r="E88" s="23" t="n">
        <v>74.83</v>
      </c>
      <c r="F88" s="23" t="n">
        <v>50.83</v>
      </c>
      <c r="G88" s="23"/>
      <c r="H88" s="23" t="n">
        <v>57.98</v>
      </c>
      <c r="I88" s="23" t="n">
        <v>61.55</v>
      </c>
      <c r="J88" s="23"/>
      <c r="K88" s="23"/>
      <c r="L88" s="23"/>
    </row>
    <row r="89" customFormat="false" ht="13.2" hidden="false" customHeight="false" outlineLevel="0" collapsed="false">
      <c r="A89" s="21" t="s">
        <v>257</v>
      </c>
      <c r="B89" s="22" t="s">
        <v>105</v>
      </c>
      <c r="C89" s="21" t="s">
        <v>106</v>
      </c>
      <c r="D89" s="23" t="n">
        <v>232.63</v>
      </c>
      <c r="E89" s="23"/>
      <c r="F89" s="23"/>
      <c r="G89" s="23"/>
      <c r="H89" s="23" t="n">
        <v>51.73</v>
      </c>
      <c r="I89" s="23" t="n">
        <v>49.92</v>
      </c>
      <c r="J89" s="23"/>
      <c r="K89" s="23" t="n">
        <v>130.98</v>
      </c>
      <c r="L89" s="23"/>
    </row>
    <row r="90" customFormat="false" ht="13.2" hidden="false" customHeight="false" outlineLevel="0" collapsed="false">
      <c r="A90" s="21" t="s">
        <v>260</v>
      </c>
      <c r="B90" s="22" t="s">
        <v>153</v>
      </c>
      <c r="C90" s="21" t="s">
        <v>154</v>
      </c>
      <c r="D90" s="23" t="n">
        <v>209.28</v>
      </c>
      <c r="E90" s="23"/>
      <c r="F90" s="23"/>
      <c r="G90" s="23"/>
      <c r="H90" s="23"/>
      <c r="I90" s="23" t="n">
        <v>109.67</v>
      </c>
      <c r="J90" s="23"/>
      <c r="K90" s="23" t="n">
        <v>99.61</v>
      </c>
      <c r="L90" s="23"/>
    </row>
    <row r="91" customFormat="false" ht="13.2" hidden="false" customHeight="false" outlineLevel="0" collapsed="false">
      <c r="A91" s="21" t="s">
        <v>263</v>
      </c>
      <c r="B91" s="22" t="s">
        <v>336</v>
      </c>
      <c r="C91" s="21" t="s">
        <v>337</v>
      </c>
      <c r="D91" s="23" t="n">
        <v>206.27</v>
      </c>
      <c r="E91" s="23" t="n">
        <v>56.14</v>
      </c>
      <c r="F91" s="23" t="n">
        <v>50.8</v>
      </c>
      <c r="G91" s="23" t="n">
        <v>58.02</v>
      </c>
      <c r="H91" s="23"/>
      <c r="I91" s="23" t="n">
        <v>41.31</v>
      </c>
      <c r="J91" s="23"/>
      <c r="K91" s="23"/>
      <c r="L91" s="23"/>
    </row>
    <row r="92" customFormat="false" ht="13.2" hidden="false" customHeight="false" outlineLevel="0" collapsed="false">
      <c r="A92" s="21" t="s">
        <v>266</v>
      </c>
      <c r="B92" s="22" t="s">
        <v>438</v>
      </c>
      <c r="C92" s="21" t="s">
        <v>439</v>
      </c>
      <c r="D92" s="23" t="n">
        <v>194.89</v>
      </c>
      <c r="E92" s="23"/>
      <c r="F92" s="23" t="n">
        <v>149.43</v>
      </c>
      <c r="G92" s="23" t="n">
        <v>45.46</v>
      </c>
      <c r="H92" s="23"/>
      <c r="I92" s="23"/>
      <c r="J92" s="23"/>
      <c r="K92" s="23"/>
      <c r="L92" s="23"/>
    </row>
    <row r="93" customFormat="false" ht="13.2" hidden="false" customHeight="false" outlineLevel="0" collapsed="false">
      <c r="A93" s="21" t="s">
        <v>269</v>
      </c>
      <c r="B93" s="22" t="s">
        <v>420</v>
      </c>
      <c r="C93" s="21" t="s">
        <v>421</v>
      </c>
      <c r="D93" s="23" t="n">
        <v>193.23</v>
      </c>
      <c r="E93" s="23"/>
      <c r="F93" s="23"/>
      <c r="G93" s="23"/>
      <c r="H93" s="23"/>
      <c r="I93" s="23" t="n">
        <v>193.23</v>
      </c>
      <c r="J93" s="23"/>
      <c r="K93" s="23"/>
      <c r="L93" s="23"/>
    </row>
    <row r="94" customFormat="false" ht="13.2" hidden="false" customHeight="false" outlineLevel="0" collapsed="false">
      <c r="A94" s="21" t="s">
        <v>272</v>
      </c>
      <c r="B94" s="22" t="s">
        <v>495</v>
      </c>
      <c r="C94" s="21" t="s">
        <v>496</v>
      </c>
      <c r="D94" s="23" t="n">
        <v>191.8</v>
      </c>
      <c r="E94" s="23"/>
      <c r="F94" s="23"/>
      <c r="G94" s="23"/>
      <c r="H94" s="23"/>
      <c r="I94" s="23" t="n">
        <v>191.8</v>
      </c>
      <c r="J94" s="23"/>
      <c r="K94" s="23"/>
      <c r="L94" s="23"/>
    </row>
    <row r="95" customFormat="false" ht="13.2" hidden="false" customHeight="false" outlineLevel="0" collapsed="false">
      <c r="A95" s="21" t="s">
        <v>275</v>
      </c>
      <c r="B95" s="22" t="s">
        <v>195</v>
      </c>
      <c r="C95" s="21" t="s">
        <v>196</v>
      </c>
      <c r="D95" s="23" t="n">
        <v>173.25</v>
      </c>
      <c r="E95" s="23"/>
      <c r="F95" s="23"/>
      <c r="G95" s="23"/>
      <c r="H95" s="23"/>
      <c r="I95" s="23" t="n">
        <v>111.18</v>
      </c>
      <c r="J95" s="23"/>
      <c r="K95" s="23" t="n">
        <v>62.07</v>
      </c>
      <c r="L95" s="23"/>
    </row>
    <row r="96" customFormat="false" ht="13.2" hidden="false" customHeight="false" outlineLevel="0" collapsed="false">
      <c r="A96" s="21" t="s">
        <v>278</v>
      </c>
      <c r="B96" s="22" t="s">
        <v>513</v>
      </c>
      <c r="C96" s="21" t="s">
        <v>514</v>
      </c>
      <c r="D96" s="23" t="n">
        <v>167.15</v>
      </c>
      <c r="E96" s="23"/>
      <c r="F96" s="23"/>
      <c r="G96" s="23" t="n">
        <v>60.41</v>
      </c>
      <c r="H96" s="23" t="n">
        <v>51.75</v>
      </c>
      <c r="I96" s="23" t="n">
        <v>54.99</v>
      </c>
      <c r="J96" s="23"/>
      <c r="K96" s="23"/>
      <c r="L96" s="23"/>
    </row>
    <row r="97" customFormat="false" ht="13.2" hidden="false" customHeight="false" outlineLevel="0" collapsed="false">
      <c r="A97" s="21" t="s">
        <v>281</v>
      </c>
      <c r="B97" s="22" t="s">
        <v>33</v>
      </c>
      <c r="C97" s="21" t="s">
        <v>34</v>
      </c>
      <c r="D97" s="23" t="n">
        <v>164.69</v>
      </c>
      <c r="E97" s="23"/>
      <c r="F97" s="23"/>
      <c r="G97" s="23"/>
      <c r="H97" s="23"/>
      <c r="I97" s="23" t="n">
        <v>164.69</v>
      </c>
      <c r="J97" s="23"/>
      <c r="K97" s="23"/>
      <c r="L97" s="23"/>
    </row>
    <row r="98" customFormat="false" ht="13.2" hidden="false" customHeight="false" outlineLevel="0" collapsed="false">
      <c r="A98" s="21" t="s">
        <v>284</v>
      </c>
      <c r="B98" s="22" t="s">
        <v>330</v>
      </c>
      <c r="C98" s="21" t="s">
        <v>331</v>
      </c>
      <c r="D98" s="23" t="n">
        <v>160.84</v>
      </c>
      <c r="E98" s="23" t="n">
        <v>44.31</v>
      </c>
      <c r="F98" s="23"/>
      <c r="G98" s="23"/>
      <c r="H98" s="23"/>
      <c r="I98" s="23" t="n">
        <v>116.53</v>
      </c>
      <c r="J98" s="23"/>
      <c r="K98" s="23"/>
      <c r="L98" s="23"/>
    </row>
    <row r="99" customFormat="false" ht="13.2" hidden="false" customHeight="false" outlineLevel="0" collapsed="false">
      <c r="A99" s="21" t="s">
        <v>287</v>
      </c>
      <c r="B99" s="22" t="s">
        <v>525</v>
      </c>
      <c r="C99" s="21" t="s">
        <v>526</v>
      </c>
      <c r="D99" s="23" t="n">
        <v>155.42</v>
      </c>
      <c r="E99" s="23" t="n">
        <v>88.9</v>
      </c>
      <c r="F99" s="23"/>
      <c r="G99" s="23"/>
      <c r="H99" s="23"/>
      <c r="I99" s="23" t="n">
        <v>66.52</v>
      </c>
      <c r="J99" s="23"/>
      <c r="K99" s="23"/>
      <c r="L99" s="23"/>
    </row>
    <row r="100" customFormat="false" ht="13.2" hidden="false" customHeight="false" outlineLevel="0" collapsed="false">
      <c r="A100" s="21" t="s">
        <v>290</v>
      </c>
      <c r="B100" s="22" t="s">
        <v>474</v>
      </c>
      <c r="C100" s="21" t="s">
        <v>475</v>
      </c>
      <c r="D100" s="23" t="n">
        <v>153.08</v>
      </c>
      <c r="E100" s="23"/>
      <c r="F100" s="23" t="n">
        <v>83.03</v>
      </c>
      <c r="G100" s="23"/>
      <c r="H100" s="23" t="n">
        <v>70.05</v>
      </c>
      <c r="I100" s="23"/>
      <c r="J100" s="23"/>
      <c r="K100" s="23"/>
      <c r="L100" s="23"/>
    </row>
    <row r="101" customFormat="false" ht="13.2" hidden="false" customHeight="false" outlineLevel="0" collapsed="false">
      <c r="A101" s="21" t="s">
        <v>293</v>
      </c>
      <c r="B101" s="22" t="s">
        <v>111</v>
      </c>
      <c r="C101" s="21" t="s">
        <v>112</v>
      </c>
      <c r="D101" s="23" t="n">
        <v>148.37</v>
      </c>
      <c r="E101" s="23" t="n">
        <v>66.1</v>
      </c>
      <c r="F101" s="23"/>
      <c r="G101" s="23"/>
      <c r="H101" s="23"/>
      <c r="I101" s="23" t="n">
        <v>82.27</v>
      </c>
      <c r="J101" s="23"/>
      <c r="K101" s="23"/>
      <c r="L101" s="23"/>
    </row>
    <row r="102" customFormat="false" ht="13.2" hidden="false" customHeight="false" outlineLevel="0" collapsed="false">
      <c r="A102" s="21" t="s">
        <v>296</v>
      </c>
      <c r="B102" s="22" t="s">
        <v>360</v>
      </c>
      <c r="C102" s="21" t="s">
        <v>361</v>
      </c>
      <c r="D102" s="23" t="n">
        <v>137.02</v>
      </c>
      <c r="E102" s="23"/>
      <c r="F102" s="23"/>
      <c r="G102" s="23"/>
      <c r="H102" s="23"/>
      <c r="I102" s="23" t="n">
        <v>137.02</v>
      </c>
      <c r="J102" s="23"/>
      <c r="K102" s="23"/>
      <c r="L102" s="23"/>
    </row>
    <row r="103" customFormat="false" ht="13.2" hidden="false" customHeight="false" outlineLevel="0" collapsed="false">
      <c r="A103" s="21" t="s">
        <v>299</v>
      </c>
      <c r="B103" s="22" t="s">
        <v>345</v>
      </c>
      <c r="C103" s="21" t="s">
        <v>346</v>
      </c>
      <c r="D103" s="23" t="n">
        <v>135.99</v>
      </c>
      <c r="E103" s="23"/>
      <c r="F103" s="23"/>
      <c r="G103" s="23" t="n">
        <v>135.99</v>
      </c>
      <c r="H103" s="23"/>
      <c r="I103" s="23"/>
      <c r="J103" s="23"/>
      <c r="K103" s="23"/>
      <c r="L103" s="23"/>
    </row>
    <row r="104" customFormat="false" ht="13.2" hidden="false" customHeight="false" outlineLevel="0" collapsed="false">
      <c r="A104" s="21" t="s">
        <v>302</v>
      </c>
      <c r="B104" s="22" t="s">
        <v>549</v>
      </c>
      <c r="C104" s="21" t="s">
        <v>550</v>
      </c>
      <c r="D104" s="23" t="n">
        <v>131.68</v>
      </c>
      <c r="E104" s="23"/>
      <c r="F104" s="23"/>
      <c r="G104" s="23" t="n">
        <v>78.4</v>
      </c>
      <c r="H104" s="23"/>
      <c r="I104" s="23" t="n">
        <v>53.28</v>
      </c>
      <c r="J104" s="23"/>
      <c r="K104" s="23"/>
      <c r="L104" s="23"/>
    </row>
    <row r="105" customFormat="false" ht="13.2" hidden="false" customHeight="false" outlineLevel="0" collapsed="false">
      <c r="A105" s="21" t="s">
        <v>305</v>
      </c>
      <c r="B105" s="22" t="s">
        <v>552</v>
      </c>
      <c r="C105" s="21" t="s">
        <v>553</v>
      </c>
      <c r="D105" s="23" t="n">
        <v>130.11</v>
      </c>
      <c r="E105" s="23"/>
      <c r="F105" s="23"/>
      <c r="G105" s="23"/>
      <c r="H105" s="23" t="n">
        <v>55.67</v>
      </c>
      <c r="I105" s="23"/>
      <c r="J105" s="23"/>
      <c r="K105" s="23" t="n">
        <v>74.44</v>
      </c>
      <c r="L105" s="23"/>
    </row>
    <row r="106" customFormat="false" ht="13.2" hidden="false" customHeight="false" outlineLevel="0" collapsed="false">
      <c r="A106" s="21" t="s">
        <v>308</v>
      </c>
      <c r="B106" s="22" t="s">
        <v>396</v>
      </c>
      <c r="C106" s="21" t="s">
        <v>397</v>
      </c>
      <c r="D106" s="23" t="n">
        <v>129.87</v>
      </c>
      <c r="E106" s="23"/>
      <c r="F106" s="23"/>
      <c r="G106" s="23"/>
      <c r="H106" s="23" t="n">
        <v>129.87</v>
      </c>
      <c r="I106" s="23"/>
      <c r="J106" s="23"/>
      <c r="K106" s="23"/>
      <c r="L106" s="23"/>
    </row>
    <row r="107" customFormat="false" ht="13.2" hidden="false" customHeight="false" outlineLevel="0" collapsed="false">
      <c r="A107" s="21" t="s">
        <v>311</v>
      </c>
      <c r="B107" s="22" t="s">
        <v>426</v>
      </c>
      <c r="C107" s="21" t="s">
        <v>427</v>
      </c>
      <c r="D107" s="23" t="n">
        <v>123.36</v>
      </c>
      <c r="E107" s="23"/>
      <c r="F107" s="23"/>
      <c r="G107" s="23"/>
      <c r="H107" s="23" t="n">
        <v>58.06</v>
      </c>
      <c r="I107" s="23"/>
      <c r="J107" s="23"/>
      <c r="K107" s="23" t="n">
        <v>65.3</v>
      </c>
      <c r="L107" s="23"/>
    </row>
    <row r="108" customFormat="false" ht="13.2" hidden="false" customHeight="false" outlineLevel="0" collapsed="false">
      <c r="A108" s="21" t="s">
        <v>314</v>
      </c>
      <c r="B108" s="22" t="s">
        <v>246</v>
      </c>
      <c r="C108" s="21" t="s">
        <v>247</v>
      </c>
      <c r="D108" s="23" t="n">
        <v>120.31</v>
      </c>
      <c r="E108" s="23"/>
      <c r="F108" s="23"/>
      <c r="G108" s="23" t="n">
        <v>60.44</v>
      </c>
      <c r="H108" s="23"/>
      <c r="I108" s="23"/>
      <c r="J108" s="23"/>
      <c r="K108" s="23" t="n">
        <v>59.87</v>
      </c>
      <c r="L108" s="23"/>
    </row>
    <row r="109" customFormat="false" ht="13.2" hidden="false" customHeight="false" outlineLevel="0" collapsed="false">
      <c r="A109" s="21" t="s">
        <v>317</v>
      </c>
      <c r="B109" s="22" t="s">
        <v>189</v>
      </c>
      <c r="C109" s="21" t="s">
        <v>190</v>
      </c>
      <c r="D109" s="23" t="n">
        <v>116.49</v>
      </c>
      <c r="E109" s="23"/>
      <c r="F109" s="23"/>
      <c r="G109" s="23" t="n">
        <v>54.45</v>
      </c>
      <c r="H109" s="23"/>
      <c r="I109" s="23"/>
      <c r="J109" s="23"/>
      <c r="K109" s="23" t="n">
        <v>62.04</v>
      </c>
      <c r="L109" s="23"/>
    </row>
    <row r="110" customFormat="false" ht="13.2" hidden="false" customHeight="false" outlineLevel="0" collapsed="false">
      <c r="A110" s="21" t="s">
        <v>320</v>
      </c>
      <c r="B110" s="22" t="s">
        <v>312</v>
      </c>
      <c r="C110" s="21" t="s">
        <v>313</v>
      </c>
      <c r="D110" s="23" t="n">
        <v>109.64</v>
      </c>
      <c r="E110" s="23"/>
      <c r="F110" s="23"/>
      <c r="G110" s="23"/>
      <c r="H110" s="23"/>
      <c r="I110" s="23" t="n">
        <v>109.64</v>
      </c>
      <c r="J110" s="23"/>
      <c r="K110" s="23"/>
      <c r="L110" s="23"/>
    </row>
    <row r="111" customFormat="false" ht="13.2" hidden="false" customHeight="false" outlineLevel="0" collapsed="false">
      <c r="A111" s="21" t="s">
        <v>323</v>
      </c>
      <c r="B111" s="22" t="s">
        <v>321</v>
      </c>
      <c r="C111" s="21" t="s">
        <v>322</v>
      </c>
      <c r="D111" s="23" t="n">
        <v>109.21</v>
      </c>
      <c r="E111" s="23"/>
      <c r="F111" s="23"/>
      <c r="G111" s="23"/>
      <c r="H111" s="23" t="n">
        <v>59.27</v>
      </c>
      <c r="I111" s="23" t="n">
        <v>49.94</v>
      </c>
      <c r="J111" s="23"/>
      <c r="K111" s="23"/>
      <c r="L111" s="23"/>
    </row>
    <row r="112" customFormat="false" ht="13.2" hidden="false" customHeight="false" outlineLevel="0" collapsed="false">
      <c r="A112" s="21" t="s">
        <v>326</v>
      </c>
      <c r="B112" s="22" t="s">
        <v>255</v>
      </c>
      <c r="C112" s="21" t="s">
        <v>256</v>
      </c>
      <c r="D112" s="23" t="n">
        <v>106.53</v>
      </c>
      <c r="E112" s="23"/>
      <c r="F112" s="23" t="n">
        <v>52.08</v>
      </c>
      <c r="G112" s="23"/>
      <c r="H112" s="23" t="n">
        <v>54.45</v>
      </c>
      <c r="I112" s="23"/>
      <c r="J112" s="23"/>
      <c r="K112" s="23"/>
      <c r="L112" s="23"/>
    </row>
    <row r="113" customFormat="false" ht="13.2" hidden="false" customHeight="false" outlineLevel="0" collapsed="false">
      <c r="A113" s="21" t="s">
        <v>329</v>
      </c>
      <c r="B113" s="22" t="s">
        <v>579</v>
      </c>
      <c r="C113" s="21" t="s">
        <v>580</v>
      </c>
      <c r="D113" s="23" t="n">
        <v>99.2</v>
      </c>
      <c r="E113" s="23"/>
      <c r="F113" s="23"/>
      <c r="G113" s="23"/>
      <c r="H113" s="23" t="n">
        <v>99.2</v>
      </c>
      <c r="I113" s="23"/>
      <c r="J113" s="23"/>
      <c r="K113" s="23"/>
      <c r="L113" s="23"/>
    </row>
    <row r="114" customFormat="false" ht="13.2" hidden="false" customHeight="false" outlineLevel="0" collapsed="false">
      <c r="A114" s="21" t="s">
        <v>332</v>
      </c>
      <c r="B114" s="22" t="s">
        <v>528</v>
      </c>
      <c r="C114" s="21" t="s">
        <v>529</v>
      </c>
      <c r="D114" s="23" t="n">
        <v>91.53</v>
      </c>
      <c r="E114" s="23" t="n">
        <v>91.53</v>
      </c>
      <c r="F114" s="23"/>
      <c r="G114" s="23"/>
      <c r="H114" s="23"/>
      <c r="I114" s="23"/>
      <c r="J114" s="23"/>
      <c r="K114" s="23"/>
      <c r="L114" s="23"/>
    </row>
    <row r="115" customFormat="false" ht="13.2" hidden="false" customHeight="false" outlineLevel="0" collapsed="false">
      <c r="A115" s="21" t="s">
        <v>335</v>
      </c>
      <c r="B115" s="22" t="s">
        <v>588</v>
      </c>
      <c r="C115" s="21" t="s">
        <v>589</v>
      </c>
      <c r="D115" s="23" t="n">
        <v>86.8</v>
      </c>
      <c r="E115" s="23"/>
      <c r="F115" s="23"/>
      <c r="G115" s="23"/>
      <c r="H115" s="23"/>
      <c r="I115" s="23" t="n">
        <v>86.8</v>
      </c>
      <c r="J115" s="23"/>
      <c r="K115" s="23"/>
      <c r="L115" s="23"/>
    </row>
    <row r="116" customFormat="false" ht="13.2" hidden="false" customHeight="false" outlineLevel="0" collapsed="false">
      <c r="A116" s="21" t="s">
        <v>338</v>
      </c>
      <c r="B116" s="22" t="s">
        <v>342</v>
      </c>
      <c r="C116" s="21" t="s">
        <v>343</v>
      </c>
      <c r="D116" s="23" t="n">
        <v>82.23</v>
      </c>
      <c r="E116" s="23"/>
      <c r="F116" s="23"/>
      <c r="G116" s="23"/>
      <c r="H116" s="23"/>
      <c r="I116" s="23" t="n">
        <v>82.23</v>
      </c>
      <c r="J116" s="23"/>
      <c r="K116" s="23"/>
      <c r="L116" s="23"/>
    </row>
    <row r="117" customFormat="false" ht="13.2" hidden="false" customHeight="false" outlineLevel="0" collapsed="false">
      <c r="A117" s="21" t="s">
        <v>341</v>
      </c>
      <c r="B117" s="22" t="s">
        <v>606</v>
      </c>
      <c r="C117" s="21" t="s">
        <v>607</v>
      </c>
      <c r="D117" s="23" t="n">
        <v>66.14</v>
      </c>
      <c r="E117" s="23" t="n">
        <v>66.14</v>
      </c>
      <c r="F117" s="23"/>
      <c r="G117" s="23"/>
      <c r="H117" s="23"/>
      <c r="I117" s="23"/>
      <c r="J117" s="23"/>
      <c r="K117" s="23"/>
      <c r="L117" s="23"/>
    </row>
    <row r="118" customFormat="false" ht="13.2" hidden="false" customHeight="false" outlineLevel="0" collapsed="false">
      <c r="A118" s="21" t="s">
        <v>344</v>
      </c>
      <c r="B118" s="22" t="s">
        <v>498</v>
      </c>
      <c r="C118" s="21" t="s">
        <v>499</v>
      </c>
      <c r="D118" s="23" t="n">
        <v>65.04</v>
      </c>
      <c r="E118" s="23"/>
      <c r="F118" s="23"/>
      <c r="G118" s="23"/>
      <c r="H118" s="23"/>
      <c r="I118" s="23" t="n">
        <v>65.04</v>
      </c>
      <c r="J118" s="23"/>
      <c r="K118" s="23"/>
      <c r="L118" s="23"/>
    </row>
    <row r="119" customFormat="false" ht="13.2" hidden="false" customHeight="false" outlineLevel="0" collapsed="false">
      <c r="A119" s="21" t="s">
        <v>347</v>
      </c>
      <c r="B119" s="22" t="s">
        <v>276</v>
      </c>
      <c r="C119" s="21" t="s">
        <v>277</v>
      </c>
      <c r="D119" s="23" t="n">
        <v>61.56</v>
      </c>
      <c r="E119" s="23"/>
      <c r="F119" s="23"/>
      <c r="G119" s="23"/>
      <c r="H119" s="23"/>
      <c r="I119" s="23" t="n">
        <v>61.56</v>
      </c>
      <c r="J119" s="23"/>
      <c r="K119" s="23"/>
      <c r="L119" s="23"/>
    </row>
    <row r="120" customFormat="false" ht="13.2" hidden="false" customHeight="false" outlineLevel="0" collapsed="false">
      <c r="A120" s="21" t="s">
        <v>350</v>
      </c>
      <c r="B120" s="22" t="s">
        <v>501</v>
      </c>
      <c r="C120" s="21" t="s">
        <v>502</v>
      </c>
      <c r="D120" s="23" t="n">
        <v>61.54</v>
      </c>
      <c r="E120" s="23"/>
      <c r="F120" s="23"/>
      <c r="G120" s="23"/>
      <c r="H120" s="23"/>
      <c r="I120" s="23" t="n">
        <v>61.54</v>
      </c>
      <c r="J120" s="23"/>
      <c r="K120" s="23"/>
      <c r="L120" s="23"/>
    </row>
    <row r="121" customFormat="false" ht="13.2" hidden="false" customHeight="false" outlineLevel="0" collapsed="false">
      <c r="A121" s="21" t="s">
        <v>353</v>
      </c>
      <c r="B121" s="22" t="s">
        <v>627</v>
      </c>
      <c r="C121" s="21" t="s">
        <v>628</v>
      </c>
      <c r="D121" s="23" t="n">
        <v>59.03</v>
      </c>
      <c r="E121" s="23"/>
      <c r="F121" s="23"/>
      <c r="G121" s="23" t="n">
        <v>59.03</v>
      </c>
      <c r="H121" s="23"/>
      <c r="I121" s="23"/>
      <c r="J121" s="23"/>
      <c r="K121" s="23"/>
      <c r="L121" s="23"/>
    </row>
    <row r="122" customFormat="false" ht="13.2" hidden="false" customHeight="false" outlineLevel="0" collapsed="false">
      <c r="A122" s="21" t="s">
        <v>356</v>
      </c>
      <c r="B122" s="22" t="s">
        <v>630</v>
      </c>
      <c r="C122" s="21" t="s">
        <v>631</v>
      </c>
      <c r="D122" s="23" t="n">
        <v>58.04</v>
      </c>
      <c r="E122" s="23"/>
      <c r="F122" s="23"/>
      <c r="G122" s="23"/>
      <c r="H122" s="23" t="n">
        <v>58.04</v>
      </c>
      <c r="I122" s="23"/>
      <c r="J122" s="23"/>
      <c r="K122" s="23"/>
      <c r="L122" s="23"/>
    </row>
    <row r="123" customFormat="false" ht="13.2" hidden="false" customHeight="false" outlineLevel="0" collapsed="false">
      <c r="A123" s="21" t="s">
        <v>359</v>
      </c>
      <c r="B123" s="22" t="s">
        <v>633</v>
      </c>
      <c r="C123" s="21" t="s">
        <v>634</v>
      </c>
      <c r="D123" s="23" t="n">
        <v>56.85</v>
      </c>
      <c r="E123" s="23" t="n">
        <v>56.85</v>
      </c>
      <c r="F123" s="23"/>
      <c r="G123" s="23"/>
      <c r="H123" s="23"/>
      <c r="I123" s="23"/>
      <c r="J123" s="23"/>
      <c r="K123" s="23"/>
      <c r="L123" s="23"/>
    </row>
    <row r="124" customFormat="false" ht="13.2" hidden="false" customHeight="false" outlineLevel="0" collapsed="false">
      <c r="A124" s="21" t="s">
        <v>362</v>
      </c>
      <c r="B124" s="22" t="s">
        <v>405</v>
      </c>
      <c r="C124" s="21" t="s">
        <v>406</v>
      </c>
      <c r="D124" s="23" t="n">
        <v>56.26</v>
      </c>
      <c r="E124" s="23"/>
      <c r="F124" s="23"/>
      <c r="G124" s="23"/>
      <c r="H124" s="23"/>
      <c r="I124" s="23" t="n">
        <v>56.26</v>
      </c>
      <c r="J124" s="23"/>
      <c r="K124" s="23"/>
      <c r="L124" s="23"/>
    </row>
    <row r="125" customFormat="false" ht="13.2" hidden="false" customHeight="false" outlineLevel="0" collapsed="false">
      <c r="A125" s="21" t="s">
        <v>365</v>
      </c>
      <c r="B125" s="22" t="s">
        <v>636</v>
      </c>
      <c r="C125" s="21" t="s">
        <v>637</v>
      </c>
      <c r="D125" s="23" t="n">
        <v>56.15</v>
      </c>
      <c r="E125" s="23"/>
      <c r="F125" s="23"/>
      <c r="G125" s="23"/>
      <c r="H125" s="23"/>
      <c r="I125" s="23" t="n">
        <v>56.15</v>
      </c>
      <c r="J125" s="23"/>
      <c r="K125" s="23"/>
      <c r="L125" s="23"/>
    </row>
    <row r="126" customFormat="false" ht="13.2" hidden="false" customHeight="false" outlineLevel="0" collapsed="false">
      <c r="A126" s="21" t="s">
        <v>368</v>
      </c>
      <c r="B126" s="22" t="s">
        <v>93</v>
      </c>
      <c r="C126" s="21" t="s">
        <v>94</v>
      </c>
      <c r="D126" s="23" t="n">
        <v>55.09</v>
      </c>
      <c r="E126" s="23"/>
      <c r="F126" s="23"/>
      <c r="G126" s="23"/>
      <c r="H126" s="23"/>
      <c r="I126" s="23" t="n">
        <v>55.09</v>
      </c>
      <c r="J126" s="23"/>
      <c r="K126" s="23"/>
      <c r="L126" s="23"/>
    </row>
    <row r="127" customFormat="false" ht="13.2" hidden="false" customHeight="false" outlineLevel="0" collapsed="false">
      <c r="A127" s="21" t="s">
        <v>371</v>
      </c>
      <c r="B127" s="22" t="s">
        <v>510</v>
      </c>
      <c r="C127" s="21" t="s">
        <v>511</v>
      </c>
      <c r="D127" s="23" t="n">
        <v>52.58</v>
      </c>
      <c r="E127" s="23"/>
      <c r="F127" s="23"/>
      <c r="G127" s="23"/>
      <c r="H127" s="23" t="n">
        <v>52.58</v>
      </c>
      <c r="I127" s="23"/>
      <c r="J127" s="23"/>
      <c r="K127" s="23"/>
      <c r="L127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94">
    <cfRule type="cellIs" priority="2" operator="greaterThanOrEqual" aboveAverage="0" equalAverage="0" bottom="0" percent="0" rank="0" text="" dxfId="39">
      <formula>MAX(D$11:D$136)</formula>
    </cfRule>
    <cfRule type="cellIs" priority="3" operator="greaterThanOrEqual" aboveAverage="0" equalAverage="0" bottom="0" percent="0" rank="0" text="" dxfId="40">
      <formula>LARGE(D$11:D$136,2)</formula>
    </cfRule>
    <cfRule type="cellIs" priority="4" operator="greaterThanOrEqual" aboveAverage="0" equalAverage="0" bottom="0" percent="0" rank="0" text="" dxfId="41">
      <formula>LARGE(D$11:D$136,3)</formula>
    </cfRule>
  </conditionalFormatting>
  <conditionalFormatting sqref="D95:L101">
    <cfRule type="cellIs" priority="5" operator="greaterThanOrEqual" aboveAverage="0" equalAverage="0" bottom="0" percent="0" rank="0" text="" dxfId="42">
      <formula>MAX(D$11:D$136)</formula>
    </cfRule>
    <cfRule type="cellIs" priority="6" operator="greaterThanOrEqual" aboveAverage="0" equalAverage="0" bottom="0" percent="0" rank="0" text="" dxfId="43">
      <formula>LARGE(D$11:D$136,2)</formula>
    </cfRule>
    <cfRule type="cellIs" priority="7" operator="greaterThanOrEqual" aboveAverage="0" equalAverage="0" bottom="0" percent="0" rank="0" text="" dxfId="44">
      <formula>LARGE(D$11:D$136,3)</formula>
    </cfRule>
  </conditionalFormatting>
  <conditionalFormatting sqref="D102:L112">
    <cfRule type="cellIs" priority="8" operator="greaterThanOrEqual" aboveAverage="0" equalAverage="0" bottom="0" percent="0" rank="0" text="" dxfId="45">
      <formula>MAX(D$11:D$136)</formula>
    </cfRule>
    <cfRule type="cellIs" priority="9" operator="greaterThanOrEqual" aboveAverage="0" equalAverage="0" bottom="0" percent="0" rank="0" text="" dxfId="46">
      <formula>LARGE(D$11:D$136,2)</formula>
    </cfRule>
    <cfRule type="cellIs" priority="10" operator="greaterThanOrEqual" aboveAverage="0" equalAverage="0" bottom="0" percent="0" rank="0" text="" dxfId="47">
      <formula>LARGE(D$11:D$136,3)</formula>
    </cfRule>
  </conditionalFormatting>
  <conditionalFormatting sqref="D113:L127">
    <cfRule type="cellIs" priority="11" operator="greaterThanOrEqual" aboveAverage="0" equalAverage="0" bottom="0" percent="0" rank="0" text="" dxfId="48">
      <formula>MAX(D$11:D$136)</formula>
    </cfRule>
    <cfRule type="cellIs" priority="12" operator="greaterThanOrEqual" aboveAverage="0" equalAverage="0" bottom="0" percent="0" rank="0" text="" dxfId="49">
      <formula>LARGE(D$11:D$136,2)</formula>
    </cfRule>
    <cfRule type="cellIs" priority="13" operator="greaterThanOrEqual" aboveAverage="0" equalAverage="0" bottom="0" percent="0" rank="0" text="" dxfId="50">
      <formula>LARGE(D$11:D$136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9" min="4" style="1" width="8.66"/>
    <col collapsed="false" customWidth="true" hidden="true" outlineLevel="0" max="10" min="10" style="1" width="8.66"/>
    <col collapsed="false" customWidth="true" hidden="false" outlineLevel="0" max="12" min="11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645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 t="s">
        <v>19</v>
      </c>
      <c r="I9" s="18" t="s">
        <v>20</v>
      </c>
      <c r="J9" s="18"/>
      <c r="K9" s="18" t="s">
        <v>21</v>
      </c>
      <c r="L9" s="18" t="s">
        <v>22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3</v>
      </c>
      <c r="B11" s="22" t="s">
        <v>24</v>
      </c>
      <c r="C11" s="21" t="s">
        <v>25</v>
      </c>
      <c r="D11" s="23" t="n">
        <v>11986.27</v>
      </c>
      <c r="E11" s="23" t="n">
        <v>810</v>
      </c>
      <c r="F11" s="23" t="n">
        <v>1745.54</v>
      </c>
      <c r="G11" s="23" t="n">
        <v>1037.26</v>
      </c>
      <c r="H11" s="23" t="n">
        <v>1561.15</v>
      </c>
      <c r="I11" s="23" t="n">
        <v>991.29</v>
      </c>
      <c r="J11" s="23"/>
      <c r="K11" s="23" t="n">
        <v>1730.13</v>
      </c>
      <c r="L11" s="23" t="n">
        <v>4110.9</v>
      </c>
    </row>
    <row r="12" customFormat="false" ht="13.2" hidden="false" customHeight="false" outlineLevel="0" collapsed="false">
      <c r="A12" s="21" t="s">
        <v>26</v>
      </c>
      <c r="B12" s="22" t="s">
        <v>30</v>
      </c>
      <c r="C12" s="21" t="s">
        <v>31</v>
      </c>
      <c r="D12" s="23" t="n">
        <v>8758.18</v>
      </c>
      <c r="E12" s="23" t="n">
        <v>1928.08</v>
      </c>
      <c r="F12" s="23" t="n">
        <v>1107.2</v>
      </c>
      <c r="G12" s="23" t="n">
        <v>496.59</v>
      </c>
      <c r="H12" s="23" t="n">
        <v>620.57</v>
      </c>
      <c r="I12" s="23" t="n">
        <v>1681.25</v>
      </c>
      <c r="J12" s="23"/>
      <c r="K12" s="23" t="n">
        <v>1121.09</v>
      </c>
      <c r="L12" s="23" t="n">
        <v>1803.4</v>
      </c>
    </row>
    <row r="13" customFormat="false" ht="13.2" hidden="false" customHeight="false" outlineLevel="0" collapsed="false">
      <c r="A13" s="21" t="s">
        <v>29</v>
      </c>
      <c r="B13" s="22" t="s">
        <v>33</v>
      </c>
      <c r="C13" s="21" t="s">
        <v>34</v>
      </c>
      <c r="D13" s="23" t="n">
        <v>8723.78</v>
      </c>
      <c r="E13" s="23" t="n">
        <v>798.86</v>
      </c>
      <c r="F13" s="23" t="n">
        <v>457.86</v>
      </c>
      <c r="G13" s="23" t="n">
        <v>832.26</v>
      </c>
      <c r="H13" s="23" t="n">
        <v>852.94</v>
      </c>
      <c r="I13" s="23" t="n">
        <v>1423.87</v>
      </c>
      <c r="J13" s="23"/>
      <c r="K13" s="23" t="n">
        <v>1690.99</v>
      </c>
      <c r="L13" s="23" t="n">
        <v>2667</v>
      </c>
    </row>
    <row r="14" customFormat="false" ht="13.2" hidden="false" customHeight="false" outlineLevel="0" collapsed="false">
      <c r="A14" s="21" t="s">
        <v>32</v>
      </c>
      <c r="B14" s="22" t="s">
        <v>36</v>
      </c>
      <c r="C14" s="21" t="s">
        <v>37</v>
      </c>
      <c r="D14" s="23" t="n">
        <v>6676.79</v>
      </c>
      <c r="E14" s="23" t="n">
        <v>224</v>
      </c>
      <c r="F14" s="23" t="n">
        <v>588.59</v>
      </c>
      <c r="G14" s="23" t="n">
        <v>107.05</v>
      </c>
      <c r="H14" s="23" t="n">
        <v>995.51</v>
      </c>
      <c r="I14" s="23" t="n">
        <v>633.29</v>
      </c>
      <c r="J14" s="23"/>
      <c r="K14" s="23" t="n">
        <v>1373.55</v>
      </c>
      <c r="L14" s="23" t="n">
        <v>2754.8</v>
      </c>
    </row>
    <row r="15" customFormat="false" ht="13.2" hidden="false" customHeight="false" outlineLevel="0" collapsed="false">
      <c r="A15" s="21" t="s">
        <v>35</v>
      </c>
      <c r="B15" s="22" t="s">
        <v>42</v>
      </c>
      <c r="C15" s="21" t="s">
        <v>43</v>
      </c>
      <c r="D15" s="23" t="n">
        <v>5592.79</v>
      </c>
      <c r="E15" s="23" t="n">
        <v>1285.83</v>
      </c>
      <c r="F15" s="23" t="n">
        <v>257.35</v>
      </c>
      <c r="G15" s="23" t="n">
        <v>281.62</v>
      </c>
      <c r="H15" s="23" t="n">
        <v>468.86</v>
      </c>
      <c r="I15" s="23" t="n">
        <v>589.12</v>
      </c>
      <c r="J15" s="23"/>
      <c r="K15" s="23" t="n">
        <v>653.01</v>
      </c>
      <c r="L15" s="23" t="n">
        <v>2057</v>
      </c>
    </row>
    <row r="16" customFormat="false" ht="13.2" hidden="false" customHeight="false" outlineLevel="0" collapsed="false">
      <c r="A16" s="21" t="s">
        <v>38</v>
      </c>
      <c r="B16" s="22" t="s">
        <v>57</v>
      </c>
      <c r="C16" s="21" t="s">
        <v>58</v>
      </c>
      <c r="D16" s="23" t="n">
        <v>5018.17</v>
      </c>
      <c r="E16" s="23"/>
      <c r="F16" s="23" t="n">
        <v>970.39</v>
      </c>
      <c r="G16" s="23" t="n">
        <v>256.76</v>
      </c>
      <c r="H16" s="23" t="n">
        <v>795.16</v>
      </c>
      <c r="I16" s="23" t="n">
        <v>196.97</v>
      </c>
      <c r="J16" s="23"/>
      <c r="K16" s="23" t="n">
        <v>839.29</v>
      </c>
      <c r="L16" s="23" t="n">
        <v>1959.6</v>
      </c>
    </row>
    <row r="17" customFormat="false" ht="13.2" hidden="false" customHeight="false" outlineLevel="0" collapsed="false">
      <c r="A17" s="21" t="s">
        <v>41</v>
      </c>
      <c r="B17" s="22" t="s">
        <v>63</v>
      </c>
      <c r="C17" s="21" t="s">
        <v>64</v>
      </c>
      <c r="D17" s="23" t="n">
        <v>4565.2</v>
      </c>
      <c r="E17" s="23" t="n">
        <v>192.79</v>
      </c>
      <c r="F17" s="23" t="n">
        <v>678.24</v>
      </c>
      <c r="G17" s="23" t="n">
        <v>299.39</v>
      </c>
      <c r="H17" s="23" t="n">
        <v>548.67</v>
      </c>
      <c r="I17" s="23" t="n">
        <v>768.73</v>
      </c>
      <c r="J17" s="23"/>
      <c r="K17" s="23" t="n">
        <v>657.38</v>
      </c>
      <c r="L17" s="23" t="n">
        <v>1420</v>
      </c>
    </row>
    <row r="18" customFormat="false" ht="13.2" hidden="false" customHeight="false" outlineLevel="0" collapsed="false">
      <c r="A18" s="21" t="s">
        <v>44</v>
      </c>
      <c r="B18" s="22" t="s">
        <v>27</v>
      </c>
      <c r="C18" s="21" t="s">
        <v>28</v>
      </c>
      <c r="D18" s="23" t="n">
        <v>4225.23</v>
      </c>
      <c r="E18" s="23" t="n">
        <v>960.78</v>
      </c>
      <c r="F18" s="23" t="n">
        <v>363.45</v>
      </c>
      <c r="G18" s="23" t="n">
        <v>144.36</v>
      </c>
      <c r="H18" s="23" t="n">
        <v>240.95</v>
      </c>
      <c r="I18" s="23" t="n">
        <v>1293.47</v>
      </c>
      <c r="J18" s="23"/>
      <c r="K18" s="23" t="n">
        <v>654.22</v>
      </c>
      <c r="L18" s="23" t="n">
        <v>568</v>
      </c>
    </row>
    <row r="19" customFormat="false" ht="13.2" hidden="false" customHeight="false" outlineLevel="0" collapsed="false">
      <c r="A19" s="21" t="s">
        <v>47</v>
      </c>
      <c r="B19" s="22" t="s">
        <v>45</v>
      </c>
      <c r="C19" s="21" t="s">
        <v>46</v>
      </c>
      <c r="D19" s="23" t="n">
        <v>4029.38</v>
      </c>
      <c r="E19" s="23" t="n">
        <v>653.49</v>
      </c>
      <c r="F19" s="23" t="n">
        <v>314.03</v>
      </c>
      <c r="G19" s="23" t="n">
        <v>237.96</v>
      </c>
      <c r="H19" s="23" t="n">
        <v>343.18</v>
      </c>
      <c r="I19" s="23" t="n">
        <v>898.7</v>
      </c>
      <c r="J19" s="23"/>
      <c r="K19" s="23" t="n">
        <v>488.62</v>
      </c>
      <c r="L19" s="23" t="n">
        <v>1093.4</v>
      </c>
    </row>
    <row r="20" customFormat="false" ht="13.2" hidden="false" customHeight="false" outlineLevel="0" collapsed="false">
      <c r="A20" s="21" t="s">
        <v>50</v>
      </c>
      <c r="B20" s="22" t="s">
        <v>48</v>
      </c>
      <c r="C20" s="21" t="s">
        <v>49</v>
      </c>
      <c r="D20" s="23" t="n">
        <v>3952.22</v>
      </c>
      <c r="E20" s="23" t="n">
        <v>556.02</v>
      </c>
      <c r="F20" s="23" t="n">
        <v>480.68</v>
      </c>
      <c r="G20" s="23" t="n">
        <v>298.53</v>
      </c>
      <c r="H20" s="23" t="n">
        <v>529.73</v>
      </c>
      <c r="I20" s="23" t="n">
        <v>554.05</v>
      </c>
      <c r="J20" s="23"/>
      <c r="K20" s="23" t="n">
        <v>728.21</v>
      </c>
      <c r="L20" s="23" t="n">
        <v>805</v>
      </c>
    </row>
    <row r="21" customFormat="false" ht="13.2" hidden="false" customHeight="false" outlineLevel="0" collapsed="false">
      <c r="A21" s="21" t="s">
        <v>53</v>
      </c>
      <c r="B21" s="22" t="s">
        <v>39</v>
      </c>
      <c r="C21" s="21" t="s">
        <v>40</v>
      </c>
      <c r="D21" s="23" t="n">
        <v>3805.99</v>
      </c>
      <c r="E21" s="23" t="n">
        <v>849.52</v>
      </c>
      <c r="F21" s="23" t="n">
        <v>213.76</v>
      </c>
      <c r="G21" s="23"/>
      <c r="H21" s="23" t="n">
        <v>431.76</v>
      </c>
      <c r="I21" s="23" t="n">
        <v>810.46</v>
      </c>
      <c r="J21" s="23"/>
      <c r="K21" s="23" t="n">
        <v>676.89</v>
      </c>
      <c r="L21" s="23" t="n">
        <v>823.6</v>
      </c>
    </row>
    <row r="22" customFormat="false" ht="13.2" hidden="false" customHeight="false" outlineLevel="0" collapsed="false">
      <c r="A22" s="21" t="s">
        <v>56</v>
      </c>
      <c r="B22" s="22" t="s">
        <v>72</v>
      </c>
      <c r="C22" s="21" t="s">
        <v>73</v>
      </c>
      <c r="D22" s="23" t="n">
        <v>3264.34</v>
      </c>
      <c r="E22" s="23" t="n">
        <v>764.2</v>
      </c>
      <c r="F22" s="23" t="n">
        <v>413.09</v>
      </c>
      <c r="G22" s="23" t="n">
        <v>74.87</v>
      </c>
      <c r="H22" s="23" t="n">
        <v>372.12</v>
      </c>
      <c r="I22" s="23" t="n">
        <v>382.45</v>
      </c>
      <c r="J22" s="23"/>
      <c r="K22" s="23" t="n">
        <v>263.61</v>
      </c>
      <c r="L22" s="23" t="n">
        <v>994</v>
      </c>
    </row>
    <row r="23" customFormat="false" ht="13.2" hidden="false" customHeight="false" outlineLevel="0" collapsed="false">
      <c r="A23" s="21" t="s">
        <v>59</v>
      </c>
      <c r="B23" s="22" t="s">
        <v>84</v>
      </c>
      <c r="C23" s="21" t="s">
        <v>85</v>
      </c>
      <c r="D23" s="23" t="n">
        <v>3205.6</v>
      </c>
      <c r="E23" s="23" t="n">
        <v>300.6</v>
      </c>
      <c r="F23" s="23" t="n">
        <v>142</v>
      </c>
      <c r="G23" s="23" t="n">
        <v>111.2</v>
      </c>
      <c r="H23" s="23" t="n">
        <v>336.83</v>
      </c>
      <c r="I23" s="23" t="n">
        <v>560.66</v>
      </c>
      <c r="J23" s="23"/>
      <c r="K23" s="23" t="n">
        <v>719.31</v>
      </c>
      <c r="L23" s="23" t="n">
        <v>1035</v>
      </c>
    </row>
    <row r="24" customFormat="false" ht="13.2" hidden="false" customHeight="false" outlineLevel="0" collapsed="false">
      <c r="A24" s="21" t="s">
        <v>62</v>
      </c>
      <c r="B24" s="22" t="s">
        <v>51</v>
      </c>
      <c r="C24" s="21" t="s">
        <v>52</v>
      </c>
      <c r="D24" s="23" t="n">
        <v>3126.28</v>
      </c>
      <c r="E24" s="23" t="n">
        <v>313.95</v>
      </c>
      <c r="F24" s="23" t="n">
        <v>300.44</v>
      </c>
      <c r="G24" s="23" t="n">
        <v>149.65</v>
      </c>
      <c r="H24" s="23" t="n">
        <v>377.12</v>
      </c>
      <c r="I24" s="23" t="n">
        <v>760.49</v>
      </c>
      <c r="J24" s="23"/>
      <c r="K24" s="23" t="n">
        <v>415.23</v>
      </c>
      <c r="L24" s="23" t="n">
        <v>809.4</v>
      </c>
    </row>
    <row r="25" customFormat="false" ht="13.2" hidden="false" customHeight="false" outlineLevel="0" collapsed="false">
      <c r="A25" s="21" t="s">
        <v>65</v>
      </c>
      <c r="B25" s="22" t="s">
        <v>87</v>
      </c>
      <c r="C25" s="21" t="s">
        <v>88</v>
      </c>
      <c r="D25" s="23" t="n">
        <v>3108.92</v>
      </c>
      <c r="E25" s="23" t="n">
        <v>358.85</v>
      </c>
      <c r="F25" s="23" t="n">
        <v>108.92</v>
      </c>
      <c r="G25" s="23"/>
      <c r="H25" s="23" t="n">
        <v>374.39</v>
      </c>
      <c r="I25" s="23" t="n">
        <v>215.69</v>
      </c>
      <c r="J25" s="23"/>
      <c r="K25" s="23" t="n">
        <v>395.27</v>
      </c>
      <c r="L25" s="23" t="n">
        <v>1655.8</v>
      </c>
    </row>
    <row r="26" customFormat="false" ht="13.2" hidden="false" customHeight="false" outlineLevel="0" collapsed="false">
      <c r="A26" s="21" t="s">
        <v>68</v>
      </c>
      <c r="B26" s="22" t="s">
        <v>93</v>
      </c>
      <c r="C26" s="21" t="s">
        <v>94</v>
      </c>
      <c r="D26" s="23" t="n">
        <v>2986.54</v>
      </c>
      <c r="E26" s="23" t="n">
        <v>428.22</v>
      </c>
      <c r="F26" s="23"/>
      <c r="G26" s="23" t="n">
        <v>67.64</v>
      </c>
      <c r="H26" s="23"/>
      <c r="I26" s="23" t="n">
        <v>770.2</v>
      </c>
      <c r="J26" s="23"/>
      <c r="K26" s="23" t="n">
        <v>300.48</v>
      </c>
      <c r="L26" s="23" t="n">
        <v>1420</v>
      </c>
    </row>
    <row r="27" customFormat="false" ht="13.2" hidden="false" customHeight="false" outlineLevel="0" collapsed="false">
      <c r="A27" s="21" t="s">
        <v>71</v>
      </c>
      <c r="B27" s="22" t="s">
        <v>90</v>
      </c>
      <c r="C27" s="21" t="s">
        <v>91</v>
      </c>
      <c r="D27" s="23" t="n">
        <v>2845.24</v>
      </c>
      <c r="E27" s="23" t="n">
        <v>183.02</v>
      </c>
      <c r="F27" s="23" t="n">
        <v>227.2</v>
      </c>
      <c r="G27" s="23" t="n">
        <v>571.31</v>
      </c>
      <c r="H27" s="23" t="n">
        <v>281.22</v>
      </c>
      <c r="I27" s="23" t="n">
        <v>157.21</v>
      </c>
      <c r="J27" s="23"/>
      <c r="K27" s="23" t="n">
        <v>289.28</v>
      </c>
      <c r="L27" s="23" t="n">
        <v>1136</v>
      </c>
    </row>
    <row r="28" customFormat="false" ht="13.2" hidden="false" customHeight="false" outlineLevel="0" collapsed="false">
      <c r="A28" s="21" t="s">
        <v>74</v>
      </c>
      <c r="B28" s="22" t="s">
        <v>75</v>
      </c>
      <c r="C28" s="21" t="s">
        <v>76</v>
      </c>
      <c r="D28" s="23" t="n">
        <v>2824.5</v>
      </c>
      <c r="E28" s="23" t="n">
        <v>132.7</v>
      </c>
      <c r="F28" s="23" t="n">
        <v>600.66</v>
      </c>
      <c r="G28" s="23" t="n">
        <v>197.71</v>
      </c>
      <c r="H28" s="23" t="n">
        <v>485.4</v>
      </c>
      <c r="I28" s="23" t="n">
        <v>248.85</v>
      </c>
      <c r="J28" s="23"/>
      <c r="K28" s="23" t="n">
        <v>239.18</v>
      </c>
      <c r="L28" s="23" t="n">
        <v>920</v>
      </c>
    </row>
    <row r="29" customFormat="false" ht="13.2" hidden="false" customHeight="false" outlineLevel="0" collapsed="false">
      <c r="A29" s="21" t="s">
        <v>77</v>
      </c>
      <c r="B29" s="22" t="s">
        <v>69</v>
      </c>
      <c r="C29" s="21" t="s">
        <v>70</v>
      </c>
      <c r="D29" s="23" t="n">
        <v>2799.83</v>
      </c>
      <c r="E29" s="23" t="n">
        <v>932.71</v>
      </c>
      <c r="F29" s="23"/>
      <c r="G29" s="23"/>
      <c r="H29" s="23"/>
      <c r="I29" s="23" t="n">
        <v>1867.12</v>
      </c>
      <c r="J29" s="23"/>
      <c r="K29" s="23"/>
      <c r="L29" s="23"/>
    </row>
    <row r="30" customFormat="false" ht="13.2" hidden="false" customHeight="false" outlineLevel="0" collapsed="false">
      <c r="A30" s="21" t="s">
        <v>80</v>
      </c>
      <c r="B30" s="22" t="s">
        <v>96</v>
      </c>
      <c r="C30" s="21" t="s">
        <v>97</v>
      </c>
      <c r="D30" s="23" t="n">
        <v>2663.67</v>
      </c>
      <c r="E30" s="23" t="n">
        <v>447.48</v>
      </c>
      <c r="F30" s="23" t="n">
        <v>431.83</v>
      </c>
      <c r="G30" s="23" t="n">
        <v>512.76</v>
      </c>
      <c r="H30" s="23" t="n">
        <v>280.93</v>
      </c>
      <c r="I30" s="23" t="n">
        <v>316.87</v>
      </c>
      <c r="J30" s="23"/>
      <c r="K30" s="23" t="n">
        <v>673.8</v>
      </c>
      <c r="L30" s="23"/>
    </row>
    <row r="31" customFormat="false" ht="13.2" hidden="false" customHeight="false" outlineLevel="0" collapsed="false">
      <c r="A31" s="21" t="s">
        <v>83</v>
      </c>
      <c r="B31" s="22" t="s">
        <v>54</v>
      </c>
      <c r="C31" s="21" t="s">
        <v>55</v>
      </c>
      <c r="D31" s="23" t="n">
        <v>2606.58</v>
      </c>
      <c r="E31" s="23" t="n">
        <v>254.76</v>
      </c>
      <c r="F31" s="23" t="n">
        <v>274.57</v>
      </c>
      <c r="G31" s="23"/>
      <c r="H31" s="23" t="n">
        <v>403.15</v>
      </c>
      <c r="I31" s="23" t="n">
        <v>706.14</v>
      </c>
      <c r="J31" s="23"/>
      <c r="K31" s="23" t="n">
        <v>456.76</v>
      </c>
      <c r="L31" s="23" t="n">
        <v>511.2</v>
      </c>
    </row>
    <row r="32" customFormat="false" ht="13.2" hidden="false" customHeight="false" outlineLevel="0" collapsed="false">
      <c r="A32" s="21" t="s">
        <v>86</v>
      </c>
      <c r="B32" s="22" t="s">
        <v>78</v>
      </c>
      <c r="C32" s="21" t="s">
        <v>79</v>
      </c>
      <c r="D32" s="23" t="n">
        <v>2563.41</v>
      </c>
      <c r="E32" s="23" t="n">
        <v>81.45</v>
      </c>
      <c r="F32" s="23" t="n">
        <v>536.93</v>
      </c>
      <c r="G32" s="23" t="n">
        <v>142.46</v>
      </c>
      <c r="H32" s="23" t="n">
        <v>869.82</v>
      </c>
      <c r="I32" s="23" t="n">
        <v>389.9</v>
      </c>
      <c r="J32" s="23"/>
      <c r="K32" s="23" t="n">
        <v>542.85</v>
      </c>
      <c r="L32" s="23"/>
    </row>
    <row r="33" customFormat="false" ht="13.2" hidden="false" customHeight="false" outlineLevel="0" collapsed="false">
      <c r="A33" s="21" t="s">
        <v>89</v>
      </c>
      <c r="B33" s="22" t="s">
        <v>66</v>
      </c>
      <c r="C33" s="21" t="s">
        <v>67</v>
      </c>
      <c r="D33" s="23" t="n">
        <v>2497.5</v>
      </c>
      <c r="E33" s="23" t="n">
        <v>470.16</v>
      </c>
      <c r="F33" s="23" t="n">
        <v>224.19</v>
      </c>
      <c r="G33" s="23" t="n">
        <v>299.32</v>
      </c>
      <c r="H33" s="23" t="n">
        <v>132.51</v>
      </c>
      <c r="I33" s="23" t="n">
        <v>298.43</v>
      </c>
      <c r="J33" s="23"/>
      <c r="K33" s="23" t="n">
        <v>235.09</v>
      </c>
      <c r="L33" s="23" t="n">
        <v>837.8</v>
      </c>
    </row>
    <row r="34" customFormat="false" ht="13.2" hidden="false" customHeight="false" outlineLevel="0" collapsed="false">
      <c r="A34" s="21" t="s">
        <v>92</v>
      </c>
      <c r="B34" s="22" t="s">
        <v>105</v>
      </c>
      <c r="C34" s="21" t="s">
        <v>106</v>
      </c>
      <c r="D34" s="23" t="n">
        <v>2447.71</v>
      </c>
      <c r="E34" s="23" t="n">
        <v>84.07</v>
      </c>
      <c r="F34" s="23" t="n">
        <v>225.59</v>
      </c>
      <c r="G34" s="23"/>
      <c r="H34" s="23" t="n">
        <v>497.02</v>
      </c>
      <c r="I34" s="23" t="n">
        <v>280.7</v>
      </c>
      <c r="J34" s="23"/>
      <c r="K34" s="23" t="n">
        <v>550.93</v>
      </c>
      <c r="L34" s="23" t="n">
        <v>809.4</v>
      </c>
    </row>
    <row r="35" customFormat="false" ht="13.2" hidden="false" customHeight="false" outlineLevel="0" collapsed="false">
      <c r="A35" s="21" t="s">
        <v>95</v>
      </c>
      <c r="B35" s="22" t="s">
        <v>111</v>
      </c>
      <c r="C35" s="21" t="s">
        <v>112</v>
      </c>
      <c r="D35" s="23" t="n">
        <v>2331.72</v>
      </c>
      <c r="E35" s="23" t="n">
        <v>267.74</v>
      </c>
      <c r="F35" s="23" t="n">
        <v>74.11</v>
      </c>
      <c r="G35" s="23"/>
      <c r="H35" s="23" t="n">
        <v>347.63</v>
      </c>
      <c r="I35" s="23" t="n">
        <v>418.26</v>
      </c>
      <c r="J35" s="23"/>
      <c r="K35" s="23" t="n">
        <v>229.98</v>
      </c>
      <c r="L35" s="23" t="n">
        <v>994</v>
      </c>
    </row>
    <row r="36" customFormat="false" ht="13.2" hidden="false" customHeight="false" outlineLevel="0" collapsed="false">
      <c r="A36" s="21" t="s">
        <v>98</v>
      </c>
      <c r="B36" s="22" t="s">
        <v>81</v>
      </c>
      <c r="C36" s="21" t="s">
        <v>82</v>
      </c>
      <c r="D36" s="23" t="n">
        <v>2299.37</v>
      </c>
      <c r="E36" s="23" t="n">
        <v>720.31</v>
      </c>
      <c r="F36" s="23" t="n">
        <v>397.03</v>
      </c>
      <c r="G36" s="23" t="n">
        <v>67.62</v>
      </c>
      <c r="H36" s="23" t="n">
        <v>61.66</v>
      </c>
      <c r="I36" s="23" t="n">
        <v>520.62</v>
      </c>
      <c r="J36" s="23"/>
      <c r="K36" s="23" t="n">
        <v>532.13</v>
      </c>
      <c r="L36" s="23"/>
    </row>
    <row r="37" customFormat="false" ht="13.2" hidden="false" customHeight="false" outlineLevel="0" collapsed="false">
      <c r="A37" s="21" t="s">
        <v>101</v>
      </c>
      <c r="B37" s="22" t="s">
        <v>102</v>
      </c>
      <c r="C37" s="21" t="s">
        <v>103</v>
      </c>
      <c r="D37" s="23" t="n">
        <v>2258.56</v>
      </c>
      <c r="E37" s="23" t="n">
        <v>378.15</v>
      </c>
      <c r="F37" s="23" t="n">
        <v>221.86</v>
      </c>
      <c r="G37" s="23" t="n">
        <v>207.9</v>
      </c>
      <c r="H37" s="23" t="n">
        <v>176.59</v>
      </c>
      <c r="I37" s="23" t="n">
        <v>706.63</v>
      </c>
      <c r="J37" s="23"/>
      <c r="K37" s="23" t="n">
        <v>567.43</v>
      </c>
      <c r="L37" s="23"/>
    </row>
    <row r="38" customFormat="false" ht="13.2" hidden="false" customHeight="false" outlineLevel="0" collapsed="false">
      <c r="A38" s="21" t="s">
        <v>104</v>
      </c>
      <c r="B38" s="22" t="s">
        <v>123</v>
      </c>
      <c r="C38" s="21" t="s">
        <v>124</v>
      </c>
      <c r="D38" s="23" t="n">
        <v>2211.27</v>
      </c>
      <c r="E38" s="23" t="n">
        <v>106.4</v>
      </c>
      <c r="F38" s="23" t="n">
        <v>162.88</v>
      </c>
      <c r="G38" s="23" t="n">
        <v>130</v>
      </c>
      <c r="H38" s="23" t="n">
        <v>313.72</v>
      </c>
      <c r="I38" s="23" t="n">
        <v>122.5</v>
      </c>
      <c r="J38" s="23"/>
      <c r="K38" s="23" t="n">
        <v>407.77</v>
      </c>
      <c r="L38" s="23" t="n">
        <v>968</v>
      </c>
    </row>
    <row r="39" customFormat="false" ht="13.2" hidden="false" customHeight="false" outlineLevel="0" collapsed="false">
      <c r="A39" s="21" t="s">
        <v>107</v>
      </c>
      <c r="B39" s="22" t="s">
        <v>126</v>
      </c>
      <c r="C39" s="21" t="s">
        <v>127</v>
      </c>
      <c r="D39" s="23" t="n">
        <v>2201.9</v>
      </c>
      <c r="E39" s="23" t="n">
        <v>92.03</v>
      </c>
      <c r="F39" s="23"/>
      <c r="G39" s="23"/>
      <c r="H39" s="23" t="n">
        <v>128.8</v>
      </c>
      <c r="I39" s="23" t="n">
        <v>451.02</v>
      </c>
      <c r="J39" s="23"/>
      <c r="K39" s="23" t="n">
        <v>252.05</v>
      </c>
      <c r="L39" s="23" t="n">
        <v>1278</v>
      </c>
    </row>
    <row r="40" customFormat="false" ht="13.2" hidden="false" customHeight="false" outlineLevel="0" collapsed="false">
      <c r="A40" s="21" t="s">
        <v>110</v>
      </c>
      <c r="B40" s="22" t="s">
        <v>60</v>
      </c>
      <c r="C40" s="21" t="s">
        <v>61</v>
      </c>
      <c r="D40" s="23" t="n">
        <v>2132.56</v>
      </c>
      <c r="E40" s="23" t="n">
        <v>491.4</v>
      </c>
      <c r="F40" s="23" t="n">
        <v>479.15</v>
      </c>
      <c r="G40" s="23" t="n">
        <v>186.57</v>
      </c>
      <c r="H40" s="23" t="n">
        <v>493.82</v>
      </c>
      <c r="I40" s="23" t="n">
        <v>407.69</v>
      </c>
      <c r="J40" s="23"/>
      <c r="K40" s="23" t="n">
        <v>73.93</v>
      </c>
      <c r="L40" s="23"/>
    </row>
    <row r="41" customFormat="false" ht="13.2" hidden="false" customHeight="false" outlineLevel="0" collapsed="false">
      <c r="A41" s="21" t="s">
        <v>113</v>
      </c>
      <c r="B41" s="22" t="s">
        <v>141</v>
      </c>
      <c r="C41" s="21" t="s">
        <v>142</v>
      </c>
      <c r="D41" s="23" t="n">
        <v>1950.74</v>
      </c>
      <c r="E41" s="23" t="n">
        <v>306.63</v>
      </c>
      <c r="F41" s="23" t="n">
        <v>173.91</v>
      </c>
      <c r="G41" s="23" t="n">
        <v>130.9</v>
      </c>
      <c r="H41" s="23" t="n">
        <v>161.57</v>
      </c>
      <c r="I41" s="23" t="n">
        <v>297.35</v>
      </c>
      <c r="J41" s="23"/>
      <c r="K41" s="23" t="n">
        <v>326.58</v>
      </c>
      <c r="L41" s="23" t="n">
        <v>553.8</v>
      </c>
    </row>
    <row r="42" customFormat="false" ht="13.2" hidden="false" customHeight="false" outlineLevel="0" collapsed="false">
      <c r="A42" s="21" t="s">
        <v>116</v>
      </c>
      <c r="B42" s="22" t="s">
        <v>144</v>
      </c>
      <c r="C42" s="21" t="s">
        <v>145</v>
      </c>
      <c r="D42" s="23" t="n">
        <v>1872.34</v>
      </c>
      <c r="E42" s="23" t="n">
        <v>108.48</v>
      </c>
      <c r="F42" s="23" t="n">
        <v>293.9</v>
      </c>
      <c r="G42" s="23" t="n">
        <v>270.6</v>
      </c>
      <c r="H42" s="23" t="n">
        <v>419</v>
      </c>
      <c r="I42" s="23" t="n">
        <v>410.4</v>
      </c>
      <c r="J42" s="23"/>
      <c r="K42" s="23" t="n">
        <v>369.96</v>
      </c>
      <c r="L42" s="23"/>
    </row>
    <row r="43" customFormat="false" ht="13.2" hidden="false" customHeight="false" outlineLevel="0" collapsed="false">
      <c r="A43" s="21" t="s">
        <v>119</v>
      </c>
      <c r="B43" s="22" t="s">
        <v>117</v>
      </c>
      <c r="C43" s="21" t="s">
        <v>118</v>
      </c>
      <c r="D43" s="23" t="n">
        <v>1807.61</v>
      </c>
      <c r="E43" s="23" t="n">
        <v>441.32</v>
      </c>
      <c r="F43" s="23" t="n">
        <v>115.17</v>
      </c>
      <c r="G43" s="23"/>
      <c r="H43" s="23"/>
      <c r="I43" s="23" t="n">
        <v>434</v>
      </c>
      <c r="J43" s="23"/>
      <c r="K43" s="23" t="n">
        <v>249.12</v>
      </c>
      <c r="L43" s="23" t="n">
        <v>568</v>
      </c>
    </row>
    <row r="44" customFormat="false" ht="13.2" hidden="false" customHeight="false" outlineLevel="0" collapsed="false">
      <c r="A44" s="21" t="s">
        <v>122</v>
      </c>
      <c r="B44" s="22" t="s">
        <v>114</v>
      </c>
      <c r="C44" s="21" t="s">
        <v>115</v>
      </c>
      <c r="D44" s="23" t="n">
        <v>1697.94</v>
      </c>
      <c r="E44" s="23" t="n">
        <v>394.22</v>
      </c>
      <c r="F44" s="23" t="n">
        <v>69.54</v>
      </c>
      <c r="G44" s="23" t="n">
        <v>76.3</v>
      </c>
      <c r="H44" s="23" t="n">
        <v>156.02</v>
      </c>
      <c r="I44" s="23" t="n">
        <v>526.64</v>
      </c>
      <c r="J44" s="23"/>
      <c r="K44" s="23" t="n">
        <v>475.22</v>
      </c>
      <c r="L44" s="23"/>
    </row>
    <row r="45" customFormat="false" ht="13.2" hidden="false" customHeight="false" outlineLevel="0" collapsed="false">
      <c r="A45" s="21" t="s">
        <v>125</v>
      </c>
      <c r="B45" s="22" t="s">
        <v>153</v>
      </c>
      <c r="C45" s="21" t="s">
        <v>154</v>
      </c>
      <c r="D45" s="23" t="n">
        <v>1601.83</v>
      </c>
      <c r="E45" s="23" t="n">
        <v>514.07</v>
      </c>
      <c r="F45" s="23" t="n">
        <v>50.22</v>
      </c>
      <c r="G45" s="23"/>
      <c r="H45" s="23"/>
      <c r="I45" s="23" t="n">
        <v>523.87</v>
      </c>
      <c r="J45" s="23"/>
      <c r="K45" s="23" t="n">
        <v>513.67</v>
      </c>
      <c r="L45" s="23"/>
    </row>
    <row r="46" customFormat="false" ht="13.2" hidden="false" customHeight="false" outlineLevel="0" collapsed="false">
      <c r="A46" s="21" t="s">
        <v>128</v>
      </c>
      <c r="B46" s="22" t="s">
        <v>180</v>
      </c>
      <c r="C46" s="21" t="s">
        <v>181</v>
      </c>
      <c r="D46" s="23" t="n">
        <v>1323.85</v>
      </c>
      <c r="E46" s="23" t="n">
        <v>308.77</v>
      </c>
      <c r="F46" s="23" t="n">
        <v>315.93</v>
      </c>
      <c r="G46" s="23" t="n">
        <v>219.8</v>
      </c>
      <c r="H46" s="23" t="n">
        <v>195.97</v>
      </c>
      <c r="I46" s="23" t="n">
        <v>283.38</v>
      </c>
      <c r="J46" s="23"/>
      <c r="K46" s="23"/>
      <c r="L46" s="23"/>
    </row>
    <row r="47" customFormat="false" ht="13.2" hidden="false" customHeight="false" outlineLevel="0" collapsed="false">
      <c r="A47" s="21" t="s">
        <v>131</v>
      </c>
      <c r="B47" s="22" t="s">
        <v>186</v>
      </c>
      <c r="C47" s="21" t="s">
        <v>187</v>
      </c>
      <c r="D47" s="23" t="n">
        <v>1317.85</v>
      </c>
      <c r="E47" s="23"/>
      <c r="F47" s="23" t="n">
        <v>222.64</v>
      </c>
      <c r="G47" s="23" t="n">
        <v>261.94</v>
      </c>
      <c r="H47" s="23" t="n">
        <v>371.87</v>
      </c>
      <c r="I47" s="23" t="n">
        <v>274.78</v>
      </c>
      <c r="J47" s="23"/>
      <c r="K47" s="23" t="n">
        <v>186.62</v>
      </c>
      <c r="L47" s="23"/>
    </row>
    <row r="48" customFormat="false" ht="13.2" hidden="false" customHeight="false" outlineLevel="0" collapsed="false">
      <c r="A48" s="21" t="s">
        <v>134</v>
      </c>
      <c r="B48" s="22" t="s">
        <v>192</v>
      </c>
      <c r="C48" s="21" t="s">
        <v>193</v>
      </c>
      <c r="D48" s="23" t="n">
        <v>1286.39</v>
      </c>
      <c r="E48" s="23" t="n">
        <v>306.95</v>
      </c>
      <c r="F48" s="23" t="n">
        <v>91</v>
      </c>
      <c r="G48" s="23" t="n">
        <v>84.54</v>
      </c>
      <c r="H48" s="23" t="n">
        <v>207.67</v>
      </c>
      <c r="I48" s="23" t="n">
        <v>309.59</v>
      </c>
      <c r="J48" s="23"/>
      <c r="K48" s="23" t="n">
        <v>286.64</v>
      </c>
      <c r="L48" s="23"/>
    </row>
    <row r="49" customFormat="false" ht="13.2" hidden="false" customHeight="false" outlineLevel="0" collapsed="false">
      <c r="A49" s="21" t="s">
        <v>137</v>
      </c>
      <c r="B49" s="22" t="s">
        <v>198</v>
      </c>
      <c r="C49" s="21" t="s">
        <v>199</v>
      </c>
      <c r="D49" s="23" t="n">
        <v>1227.11</v>
      </c>
      <c r="E49" s="23" t="n">
        <v>184</v>
      </c>
      <c r="F49" s="23" t="n">
        <v>196.68</v>
      </c>
      <c r="G49" s="23"/>
      <c r="H49" s="23" t="n">
        <v>395.06</v>
      </c>
      <c r="I49" s="23" t="n">
        <v>248.37</v>
      </c>
      <c r="J49" s="23"/>
      <c r="K49" s="23" t="n">
        <v>203</v>
      </c>
      <c r="L49" s="23"/>
    </row>
    <row r="50" customFormat="false" ht="13.2" hidden="false" customHeight="false" outlineLevel="0" collapsed="false">
      <c r="A50" s="21" t="s">
        <v>140</v>
      </c>
      <c r="B50" s="22" t="s">
        <v>99</v>
      </c>
      <c r="C50" s="21" t="s">
        <v>100</v>
      </c>
      <c r="D50" s="23" t="n">
        <v>1220.77</v>
      </c>
      <c r="E50" s="23" t="n">
        <v>154</v>
      </c>
      <c r="F50" s="23" t="n">
        <v>251.53</v>
      </c>
      <c r="G50" s="23" t="n">
        <v>91</v>
      </c>
      <c r="H50" s="23" t="n">
        <v>231.12</v>
      </c>
      <c r="I50" s="23" t="n">
        <v>208.35</v>
      </c>
      <c r="J50" s="23"/>
      <c r="K50" s="23" t="n">
        <v>284.77</v>
      </c>
      <c r="L50" s="23"/>
    </row>
    <row r="51" customFormat="false" ht="13.2" hidden="false" customHeight="false" outlineLevel="0" collapsed="false">
      <c r="A51" s="21" t="s">
        <v>143</v>
      </c>
      <c r="B51" s="22" t="s">
        <v>147</v>
      </c>
      <c r="C51" s="21" t="s">
        <v>148</v>
      </c>
      <c r="D51" s="23" t="n">
        <v>1218.32</v>
      </c>
      <c r="E51" s="23" t="n">
        <v>146.43</v>
      </c>
      <c r="F51" s="23" t="n">
        <v>123.68</v>
      </c>
      <c r="G51" s="23" t="n">
        <v>123.79</v>
      </c>
      <c r="H51" s="23" t="n">
        <v>274.7</v>
      </c>
      <c r="I51" s="23" t="n">
        <v>277.34</v>
      </c>
      <c r="J51" s="23"/>
      <c r="K51" s="23" t="n">
        <v>272.38</v>
      </c>
      <c r="L51" s="23"/>
    </row>
    <row r="52" customFormat="false" ht="13.2" hidden="false" customHeight="false" outlineLevel="0" collapsed="false">
      <c r="A52" s="21" t="s">
        <v>146</v>
      </c>
      <c r="B52" s="22" t="s">
        <v>189</v>
      </c>
      <c r="C52" s="21" t="s">
        <v>190</v>
      </c>
      <c r="D52" s="23" t="n">
        <v>1200.36</v>
      </c>
      <c r="E52" s="23" t="n">
        <v>251.41</v>
      </c>
      <c r="F52" s="23"/>
      <c r="G52" s="23" t="n">
        <v>377.61</v>
      </c>
      <c r="H52" s="23" t="n">
        <v>73.66</v>
      </c>
      <c r="I52" s="23" t="n">
        <v>162.82</v>
      </c>
      <c r="J52" s="23"/>
      <c r="K52" s="23" t="n">
        <v>334.86</v>
      </c>
      <c r="L52" s="23"/>
    </row>
    <row r="53" customFormat="false" ht="13.2" hidden="false" customHeight="false" outlineLevel="0" collapsed="false">
      <c r="A53" s="21" t="s">
        <v>149</v>
      </c>
      <c r="B53" s="22" t="s">
        <v>201</v>
      </c>
      <c r="C53" s="21" t="s">
        <v>202</v>
      </c>
      <c r="D53" s="23" t="n">
        <v>1191.23</v>
      </c>
      <c r="E53" s="23" t="n">
        <v>220.87</v>
      </c>
      <c r="F53" s="23" t="n">
        <v>163</v>
      </c>
      <c r="G53" s="23" t="n">
        <v>304.2</v>
      </c>
      <c r="H53" s="23" t="n">
        <v>165.7</v>
      </c>
      <c r="I53" s="23" t="n">
        <v>64.33</v>
      </c>
      <c r="J53" s="23"/>
      <c r="K53" s="23" t="n">
        <v>273.13</v>
      </c>
      <c r="L53" s="23"/>
    </row>
    <row r="54" customFormat="false" ht="13.2" hidden="false" customHeight="false" outlineLevel="0" collapsed="false">
      <c r="A54" s="21" t="s">
        <v>152</v>
      </c>
      <c r="B54" s="22" t="s">
        <v>129</v>
      </c>
      <c r="C54" s="21" t="s">
        <v>130</v>
      </c>
      <c r="D54" s="23" t="n">
        <v>1189.17</v>
      </c>
      <c r="E54" s="23"/>
      <c r="F54" s="23" t="n">
        <v>49.63</v>
      </c>
      <c r="G54" s="23"/>
      <c r="H54" s="23" t="n">
        <v>220.22</v>
      </c>
      <c r="I54" s="23" t="n">
        <v>151.56</v>
      </c>
      <c r="J54" s="23"/>
      <c r="K54" s="23" t="n">
        <v>270.76</v>
      </c>
      <c r="L54" s="23" t="n">
        <v>497</v>
      </c>
    </row>
    <row r="55" customFormat="false" ht="13.2" hidden="false" customHeight="false" outlineLevel="0" collapsed="false">
      <c r="A55" s="21" t="s">
        <v>155</v>
      </c>
      <c r="B55" s="22" t="s">
        <v>138</v>
      </c>
      <c r="C55" s="21" t="s">
        <v>139</v>
      </c>
      <c r="D55" s="23" t="n">
        <v>1176.62</v>
      </c>
      <c r="E55" s="23" t="n">
        <v>242.41</v>
      </c>
      <c r="F55" s="23"/>
      <c r="G55" s="23" t="n">
        <v>50.85</v>
      </c>
      <c r="H55" s="23" t="n">
        <v>108.46</v>
      </c>
      <c r="I55" s="23" t="n">
        <v>663.48</v>
      </c>
      <c r="J55" s="23"/>
      <c r="K55" s="23" t="n">
        <v>111.42</v>
      </c>
      <c r="L55" s="23"/>
    </row>
    <row r="56" customFormat="false" ht="13.2" hidden="false" customHeight="false" outlineLevel="0" collapsed="false">
      <c r="A56" s="21" t="s">
        <v>158</v>
      </c>
      <c r="B56" s="22" t="s">
        <v>207</v>
      </c>
      <c r="C56" s="21" t="s">
        <v>208</v>
      </c>
      <c r="D56" s="23" t="n">
        <v>1175.29</v>
      </c>
      <c r="E56" s="23" t="n">
        <v>171.73</v>
      </c>
      <c r="F56" s="23" t="n">
        <v>131.53</v>
      </c>
      <c r="G56" s="23" t="n">
        <v>240.43</v>
      </c>
      <c r="H56" s="23" t="n">
        <v>329.29</v>
      </c>
      <c r="I56" s="23"/>
      <c r="J56" s="23"/>
      <c r="K56" s="23" t="n">
        <v>302.31</v>
      </c>
      <c r="L56" s="23"/>
    </row>
    <row r="57" customFormat="false" ht="13.2" hidden="false" customHeight="false" outlineLevel="0" collapsed="false">
      <c r="A57" s="21" t="s">
        <v>161</v>
      </c>
      <c r="B57" s="22" t="s">
        <v>210</v>
      </c>
      <c r="C57" s="21" t="s">
        <v>211</v>
      </c>
      <c r="D57" s="23" t="n">
        <v>1155.75</v>
      </c>
      <c r="E57" s="23"/>
      <c r="F57" s="23" t="n">
        <v>99.17</v>
      </c>
      <c r="G57" s="23" t="n">
        <v>247.68</v>
      </c>
      <c r="H57" s="23" t="n">
        <v>117.11</v>
      </c>
      <c r="I57" s="23"/>
      <c r="J57" s="23"/>
      <c r="K57" s="23" t="n">
        <v>180.59</v>
      </c>
      <c r="L57" s="23" t="n">
        <v>511.2</v>
      </c>
    </row>
    <row r="58" customFormat="false" ht="13.2" hidden="false" customHeight="false" outlineLevel="0" collapsed="false">
      <c r="A58" s="21" t="s">
        <v>164</v>
      </c>
      <c r="B58" s="22" t="s">
        <v>195</v>
      </c>
      <c r="C58" s="21" t="s">
        <v>196</v>
      </c>
      <c r="D58" s="23" t="n">
        <v>1106.44</v>
      </c>
      <c r="E58" s="23" t="n">
        <v>278.54</v>
      </c>
      <c r="F58" s="23" t="n">
        <v>148</v>
      </c>
      <c r="G58" s="23"/>
      <c r="H58" s="23" t="n">
        <v>189.11</v>
      </c>
      <c r="I58" s="23" t="n">
        <v>253.89</v>
      </c>
      <c r="J58" s="23"/>
      <c r="K58" s="23" t="n">
        <v>236.9</v>
      </c>
      <c r="L58" s="23"/>
    </row>
    <row r="59" customFormat="false" ht="13.2" hidden="false" customHeight="false" outlineLevel="0" collapsed="false">
      <c r="A59" s="21" t="s">
        <v>167</v>
      </c>
      <c r="B59" s="22" t="s">
        <v>135</v>
      </c>
      <c r="C59" s="21" t="s">
        <v>136</v>
      </c>
      <c r="D59" s="23" t="n">
        <v>1103.56</v>
      </c>
      <c r="E59" s="23" t="n">
        <v>125.6</v>
      </c>
      <c r="F59" s="23" t="n">
        <v>118.4</v>
      </c>
      <c r="G59" s="23" t="n">
        <v>67.63</v>
      </c>
      <c r="H59" s="23" t="n">
        <v>212.46</v>
      </c>
      <c r="I59" s="23" t="n">
        <v>276.03</v>
      </c>
      <c r="J59" s="23"/>
      <c r="K59" s="23" t="n">
        <v>303.44</v>
      </c>
      <c r="L59" s="23"/>
    </row>
    <row r="60" customFormat="false" ht="13.2" hidden="false" customHeight="false" outlineLevel="0" collapsed="false">
      <c r="A60" s="21" t="s">
        <v>170</v>
      </c>
      <c r="B60" s="22" t="s">
        <v>219</v>
      </c>
      <c r="C60" s="21" t="s">
        <v>220</v>
      </c>
      <c r="D60" s="23" t="n">
        <v>1083.3</v>
      </c>
      <c r="E60" s="23" t="n">
        <v>200.31</v>
      </c>
      <c r="F60" s="23" t="n">
        <v>74.01</v>
      </c>
      <c r="G60" s="23" t="n">
        <v>147.19</v>
      </c>
      <c r="H60" s="23" t="n">
        <v>208.66</v>
      </c>
      <c r="I60" s="23" t="n">
        <v>214.19</v>
      </c>
      <c r="J60" s="23"/>
      <c r="K60" s="23" t="n">
        <v>238.94</v>
      </c>
      <c r="L60" s="23"/>
    </row>
    <row r="61" customFormat="false" ht="13.2" hidden="false" customHeight="false" outlineLevel="0" collapsed="false">
      <c r="A61" s="21" t="s">
        <v>173</v>
      </c>
      <c r="B61" s="22" t="s">
        <v>225</v>
      </c>
      <c r="C61" s="21" t="s">
        <v>226</v>
      </c>
      <c r="D61" s="23" t="n">
        <v>1061.16</v>
      </c>
      <c r="E61" s="23"/>
      <c r="F61" s="23" t="n">
        <v>322.35</v>
      </c>
      <c r="G61" s="23"/>
      <c r="H61" s="23" t="n">
        <v>298.04</v>
      </c>
      <c r="I61" s="23" t="n">
        <v>199.25</v>
      </c>
      <c r="J61" s="23"/>
      <c r="K61" s="23" t="n">
        <v>241.52</v>
      </c>
      <c r="L61" s="23"/>
    </row>
    <row r="62" customFormat="false" ht="13.2" hidden="false" customHeight="false" outlineLevel="0" collapsed="false">
      <c r="A62" s="21" t="s">
        <v>176</v>
      </c>
      <c r="B62" s="22" t="s">
        <v>165</v>
      </c>
      <c r="C62" s="21" t="s">
        <v>166</v>
      </c>
      <c r="D62" s="23" t="n">
        <v>1047.98</v>
      </c>
      <c r="E62" s="23" t="n">
        <v>177.33</v>
      </c>
      <c r="F62" s="23" t="n">
        <v>145.03</v>
      </c>
      <c r="G62" s="23" t="n">
        <v>229.7</v>
      </c>
      <c r="H62" s="23" t="n">
        <v>131.75</v>
      </c>
      <c r="I62" s="23" t="n">
        <v>179.32</v>
      </c>
      <c r="J62" s="23"/>
      <c r="K62" s="23" t="n">
        <v>184.85</v>
      </c>
      <c r="L62" s="23"/>
    </row>
    <row r="63" customFormat="false" ht="13.2" hidden="false" customHeight="false" outlineLevel="0" collapsed="false">
      <c r="A63" s="21" t="s">
        <v>179</v>
      </c>
      <c r="B63" s="22" t="s">
        <v>231</v>
      </c>
      <c r="C63" s="21" t="s">
        <v>232</v>
      </c>
      <c r="D63" s="23" t="n">
        <v>1035.24</v>
      </c>
      <c r="E63" s="23" t="n">
        <v>148.44</v>
      </c>
      <c r="F63" s="23" t="n">
        <v>137.43</v>
      </c>
      <c r="G63" s="23"/>
      <c r="H63" s="23" t="n">
        <v>250.78</v>
      </c>
      <c r="I63" s="23" t="n">
        <v>318.44</v>
      </c>
      <c r="J63" s="23"/>
      <c r="K63" s="23" t="n">
        <v>180.15</v>
      </c>
      <c r="L63" s="23"/>
    </row>
    <row r="64" customFormat="false" ht="13.2" hidden="false" customHeight="false" outlineLevel="0" collapsed="false">
      <c r="A64" s="21" t="s">
        <v>182</v>
      </c>
      <c r="B64" s="22" t="s">
        <v>234</v>
      </c>
      <c r="C64" s="21" t="s">
        <v>235</v>
      </c>
      <c r="D64" s="23" t="n">
        <v>1033.64</v>
      </c>
      <c r="E64" s="23"/>
      <c r="F64" s="23" t="n">
        <v>149.1</v>
      </c>
      <c r="G64" s="23" t="n">
        <v>211.97</v>
      </c>
      <c r="H64" s="23" t="n">
        <v>390.44</v>
      </c>
      <c r="I64" s="23" t="n">
        <v>130.12</v>
      </c>
      <c r="J64" s="23"/>
      <c r="K64" s="23" t="n">
        <v>152.01</v>
      </c>
      <c r="L64" s="23"/>
    </row>
    <row r="65" customFormat="false" ht="13.2" hidden="false" customHeight="false" outlineLevel="0" collapsed="false">
      <c r="A65" s="21" t="s">
        <v>185</v>
      </c>
      <c r="B65" s="22" t="s">
        <v>108</v>
      </c>
      <c r="C65" s="21" t="s">
        <v>109</v>
      </c>
      <c r="D65" s="23" t="n">
        <v>1006.04</v>
      </c>
      <c r="E65" s="23" t="n">
        <v>174.85</v>
      </c>
      <c r="F65" s="23" t="n">
        <v>233.09</v>
      </c>
      <c r="G65" s="23"/>
      <c r="H65" s="23" t="n">
        <v>170.02</v>
      </c>
      <c r="I65" s="23" t="n">
        <v>201.27</v>
      </c>
      <c r="J65" s="23"/>
      <c r="K65" s="23" t="n">
        <v>226.81</v>
      </c>
      <c r="L65" s="23"/>
    </row>
    <row r="66" customFormat="false" ht="13.2" hidden="false" customHeight="false" outlineLevel="0" collapsed="false">
      <c r="A66" s="21" t="s">
        <v>188</v>
      </c>
      <c r="B66" s="22" t="s">
        <v>156</v>
      </c>
      <c r="C66" s="21" t="s">
        <v>157</v>
      </c>
      <c r="D66" s="23" t="n">
        <v>944.88</v>
      </c>
      <c r="E66" s="23"/>
      <c r="F66" s="23" t="n">
        <v>49.7</v>
      </c>
      <c r="G66" s="23" t="n">
        <v>119.66</v>
      </c>
      <c r="H66" s="23" t="n">
        <v>277.69</v>
      </c>
      <c r="I66" s="23" t="n">
        <v>229.44</v>
      </c>
      <c r="J66" s="23"/>
      <c r="K66" s="23" t="n">
        <v>268.39</v>
      </c>
      <c r="L66" s="23"/>
    </row>
    <row r="67" customFormat="false" ht="13.2" hidden="false" customHeight="false" outlineLevel="0" collapsed="false">
      <c r="A67" s="21" t="s">
        <v>191</v>
      </c>
      <c r="B67" s="22" t="s">
        <v>267</v>
      </c>
      <c r="C67" s="21" t="s">
        <v>268</v>
      </c>
      <c r="D67" s="23" t="n">
        <v>851.48</v>
      </c>
      <c r="E67" s="23" t="n">
        <v>73.62</v>
      </c>
      <c r="F67" s="23"/>
      <c r="G67" s="23" t="n">
        <v>67.67</v>
      </c>
      <c r="H67" s="23" t="n">
        <v>265</v>
      </c>
      <c r="I67" s="23" t="n">
        <v>85.65</v>
      </c>
      <c r="J67" s="23"/>
      <c r="K67" s="23" t="n">
        <v>359.54</v>
      </c>
      <c r="L67" s="23"/>
    </row>
    <row r="68" customFormat="false" ht="13.2" hidden="false" customHeight="false" outlineLevel="0" collapsed="false">
      <c r="A68" s="21" t="s">
        <v>194</v>
      </c>
      <c r="B68" s="22" t="s">
        <v>273</v>
      </c>
      <c r="C68" s="21" t="s">
        <v>274</v>
      </c>
      <c r="D68" s="23" t="n">
        <v>836.11</v>
      </c>
      <c r="E68" s="23" t="n">
        <v>188.41</v>
      </c>
      <c r="F68" s="23" t="n">
        <v>103.6</v>
      </c>
      <c r="G68" s="23" t="n">
        <v>165.13</v>
      </c>
      <c r="H68" s="23" t="n">
        <v>148.05</v>
      </c>
      <c r="I68" s="23" t="n">
        <v>64.07</v>
      </c>
      <c r="J68" s="23"/>
      <c r="K68" s="23" t="n">
        <v>166.85</v>
      </c>
      <c r="L68" s="23"/>
    </row>
    <row r="69" customFormat="false" ht="13.2" hidden="false" customHeight="false" outlineLevel="0" collapsed="false">
      <c r="A69" s="21" t="s">
        <v>197</v>
      </c>
      <c r="B69" s="22" t="s">
        <v>177</v>
      </c>
      <c r="C69" s="21" t="s">
        <v>178</v>
      </c>
      <c r="D69" s="23" t="n">
        <v>818.14</v>
      </c>
      <c r="E69" s="23" t="n">
        <v>252.83</v>
      </c>
      <c r="F69" s="23" t="n">
        <v>189.07</v>
      </c>
      <c r="G69" s="23"/>
      <c r="H69" s="23" t="n">
        <v>204.4</v>
      </c>
      <c r="I69" s="23" t="n">
        <v>171.84</v>
      </c>
      <c r="J69" s="23"/>
      <c r="K69" s="23"/>
      <c r="L69" s="23"/>
    </row>
    <row r="70" customFormat="false" ht="13.2" hidden="false" customHeight="false" outlineLevel="0" collapsed="false">
      <c r="A70" s="21" t="s">
        <v>200</v>
      </c>
      <c r="B70" s="22" t="s">
        <v>255</v>
      </c>
      <c r="C70" s="21" t="s">
        <v>256</v>
      </c>
      <c r="D70" s="23" t="n">
        <v>815.77</v>
      </c>
      <c r="E70" s="23"/>
      <c r="F70" s="23" t="n">
        <v>337.69</v>
      </c>
      <c r="G70" s="23" t="n">
        <v>172.5</v>
      </c>
      <c r="H70" s="23" t="n">
        <v>179.97</v>
      </c>
      <c r="I70" s="23" t="n">
        <v>70.01</v>
      </c>
      <c r="J70" s="23"/>
      <c r="K70" s="23" t="n">
        <v>55.6</v>
      </c>
      <c r="L70" s="23"/>
    </row>
    <row r="71" customFormat="false" ht="13.2" hidden="false" customHeight="false" outlineLevel="0" collapsed="false">
      <c r="A71" s="21" t="s">
        <v>203</v>
      </c>
      <c r="B71" s="22" t="s">
        <v>246</v>
      </c>
      <c r="C71" s="21" t="s">
        <v>247</v>
      </c>
      <c r="D71" s="23" t="n">
        <v>812.33</v>
      </c>
      <c r="E71" s="23" t="n">
        <v>54.38</v>
      </c>
      <c r="F71" s="23" t="n">
        <v>49.61</v>
      </c>
      <c r="G71" s="23" t="n">
        <v>342.55</v>
      </c>
      <c r="H71" s="23" t="n">
        <v>87.7</v>
      </c>
      <c r="I71" s="23" t="n">
        <v>68.69</v>
      </c>
      <c r="J71" s="23"/>
      <c r="K71" s="23" t="n">
        <v>209.4</v>
      </c>
      <c r="L71" s="23"/>
    </row>
    <row r="72" customFormat="false" ht="13.2" hidden="false" customHeight="false" outlineLevel="0" collapsed="false">
      <c r="A72" s="21" t="s">
        <v>206</v>
      </c>
      <c r="B72" s="22" t="s">
        <v>222</v>
      </c>
      <c r="C72" s="21" t="s">
        <v>223</v>
      </c>
      <c r="D72" s="23" t="n">
        <v>803.59</v>
      </c>
      <c r="E72" s="23"/>
      <c r="F72" s="23"/>
      <c r="G72" s="23"/>
      <c r="H72" s="23" t="n">
        <v>803.59</v>
      </c>
      <c r="I72" s="23"/>
      <c r="J72" s="23"/>
      <c r="K72" s="23"/>
      <c r="L72" s="23"/>
    </row>
    <row r="73" customFormat="false" ht="13.2" hidden="false" customHeight="false" outlineLevel="0" collapsed="false">
      <c r="A73" s="21" t="s">
        <v>209</v>
      </c>
      <c r="B73" s="22" t="s">
        <v>162</v>
      </c>
      <c r="C73" s="21" t="s">
        <v>163</v>
      </c>
      <c r="D73" s="23" t="n">
        <v>774.88</v>
      </c>
      <c r="E73" s="23"/>
      <c r="F73" s="23" t="n">
        <v>302.15</v>
      </c>
      <c r="G73" s="23" t="n">
        <v>135.29</v>
      </c>
      <c r="H73" s="23" t="n">
        <v>114.93</v>
      </c>
      <c r="I73" s="23" t="n">
        <v>150</v>
      </c>
      <c r="J73" s="23"/>
      <c r="K73" s="23" t="n">
        <v>72.51</v>
      </c>
      <c r="L73" s="23"/>
    </row>
    <row r="74" customFormat="false" ht="13.2" hidden="false" customHeight="false" outlineLevel="0" collapsed="false">
      <c r="A74" s="21" t="s">
        <v>212</v>
      </c>
      <c r="B74" s="22" t="s">
        <v>276</v>
      </c>
      <c r="C74" s="21" t="s">
        <v>277</v>
      </c>
      <c r="D74" s="23" t="n">
        <v>759.02</v>
      </c>
      <c r="E74" s="23" t="n">
        <v>189.7</v>
      </c>
      <c r="F74" s="23"/>
      <c r="G74" s="23" t="n">
        <v>130.9</v>
      </c>
      <c r="H74" s="23" t="n">
        <v>204.4</v>
      </c>
      <c r="I74" s="23" t="n">
        <v>171.54</v>
      </c>
      <c r="J74" s="23"/>
      <c r="K74" s="23" t="n">
        <v>62.48</v>
      </c>
      <c r="L74" s="23"/>
    </row>
    <row r="75" customFormat="false" ht="13.2" hidden="false" customHeight="false" outlineLevel="0" collapsed="false">
      <c r="A75" s="21" t="s">
        <v>215</v>
      </c>
      <c r="B75" s="22" t="s">
        <v>291</v>
      </c>
      <c r="C75" s="21" t="s">
        <v>292</v>
      </c>
      <c r="D75" s="23" t="n">
        <v>742.06</v>
      </c>
      <c r="E75" s="23" t="n">
        <v>103.78</v>
      </c>
      <c r="F75" s="23" t="n">
        <v>351.51</v>
      </c>
      <c r="G75" s="23" t="n">
        <v>108.31</v>
      </c>
      <c r="H75" s="23" t="n">
        <v>53.2</v>
      </c>
      <c r="I75" s="23" t="n">
        <v>65.75</v>
      </c>
      <c r="J75" s="23"/>
      <c r="K75" s="23" t="n">
        <v>59.51</v>
      </c>
      <c r="L75" s="23"/>
    </row>
    <row r="76" customFormat="false" ht="13.2" hidden="false" customHeight="false" outlineLevel="0" collapsed="false">
      <c r="A76" s="21" t="s">
        <v>218</v>
      </c>
      <c r="B76" s="22" t="s">
        <v>216</v>
      </c>
      <c r="C76" s="21" t="s">
        <v>217</v>
      </c>
      <c r="D76" s="23" t="n">
        <v>732.28</v>
      </c>
      <c r="E76" s="23" t="n">
        <v>168.82</v>
      </c>
      <c r="F76" s="23" t="n">
        <v>100.42</v>
      </c>
      <c r="G76" s="23" t="n">
        <v>56.14</v>
      </c>
      <c r="H76" s="23" t="n">
        <v>53.17</v>
      </c>
      <c r="I76" s="23" t="n">
        <v>264.77</v>
      </c>
      <c r="J76" s="23"/>
      <c r="K76" s="23" t="n">
        <v>88.96</v>
      </c>
      <c r="L76" s="23"/>
    </row>
    <row r="77" customFormat="false" ht="13.2" hidden="false" customHeight="false" outlineLevel="0" collapsed="false">
      <c r="A77" s="21" t="s">
        <v>221</v>
      </c>
      <c r="B77" s="22" t="s">
        <v>300</v>
      </c>
      <c r="C77" s="21" t="s">
        <v>301</v>
      </c>
      <c r="D77" s="23" t="n">
        <v>708.88</v>
      </c>
      <c r="E77" s="23" t="n">
        <v>390.33</v>
      </c>
      <c r="F77" s="23"/>
      <c r="G77" s="23"/>
      <c r="H77" s="23"/>
      <c r="I77" s="23" t="n">
        <v>134.61</v>
      </c>
      <c r="J77" s="23"/>
      <c r="K77" s="23" t="n">
        <v>183.94</v>
      </c>
      <c r="L77" s="23"/>
    </row>
    <row r="78" customFormat="false" ht="13.2" hidden="false" customHeight="false" outlineLevel="0" collapsed="false">
      <c r="A78" s="21" t="s">
        <v>224</v>
      </c>
      <c r="B78" s="22" t="s">
        <v>132</v>
      </c>
      <c r="C78" s="21" t="s">
        <v>133</v>
      </c>
      <c r="D78" s="23" t="n">
        <v>706.06</v>
      </c>
      <c r="E78" s="23" t="n">
        <v>81.33</v>
      </c>
      <c r="F78" s="23" t="n">
        <v>123.52</v>
      </c>
      <c r="G78" s="23" t="n">
        <v>93.53</v>
      </c>
      <c r="H78" s="23" t="n">
        <v>146.04</v>
      </c>
      <c r="I78" s="23" t="n">
        <v>137.25</v>
      </c>
      <c r="J78" s="23"/>
      <c r="K78" s="23" t="n">
        <v>124.39</v>
      </c>
      <c r="L78" s="23"/>
    </row>
    <row r="79" customFormat="false" ht="13.2" hidden="false" customHeight="false" outlineLevel="0" collapsed="false">
      <c r="A79" s="21" t="s">
        <v>227</v>
      </c>
      <c r="B79" s="22" t="s">
        <v>303</v>
      </c>
      <c r="C79" s="21" t="s">
        <v>304</v>
      </c>
      <c r="D79" s="23" t="n">
        <v>700.14</v>
      </c>
      <c r="E79" s="23" t="n">
        <v>176.84</v>
      </c>
      <c r="F79" s="23"/>
      <c r="G79" s="23" t="n">
        <v>57.54</v>
      </c>
      <c r="H79" s="23" t="n">
        <v>105.33</v>
      </c>
      <c r="I79" s="23" t="n">
        <v>157.67</v>
      </c>
      <c r="J79" s="23"/>
      <c r="K79" s="23" t="n">
        <v>202.76</v>
      </c>
      <c r="L79" s="23"/>
    </row>
    <row r="80" customFormat="false" ht="13.2" hidden="false" customHeight="false" outlineLevel="0" collapsed="false">
      <c r="A80" s="21" t="s">
        <v>230</v>
      </c>
      <c r="B80" s="22" t="s">
        <v>306</v>
      </c>
      <c r="C80" s="21" t="s">
        <v>307</v>
      </c>
      <c r="D80" s="23" t="n">
        <v>686.01</v>
      </c>
      <c r="E80" s="23"/>
      <c r="F80" s="23" t="n">
        <v>110.01</v>
      </c>
      <c r="G80" s="23" t="n">
        <v>169</v>
      </c>
      <c r="H80" s="23" t="n">
        <v>91</v>
      </c>
      <c r="I80" s="23"/>
      <c r="J80" s="23"/>
      <c r="K80" s="23" t="n">
        <v>316</v>
      </c>
      <c r="L80" s="23"/>
    </row>
    <row r="81" customFormat="false" ht="13.2" hidden="false" customHeight="false" outlineLevel="0" collapsed="false">
      <c r="A81" s="21" t="s">
        <v>233</v>
      </c>
      <c r="B81" s="22" t="s">
        <v>174</v>
      </c>
      <c r="C81" s="21" t="s">
        <v>175</v>
      </c>
      <c r="D81" s="23" t="n">
        <v>679.64</v>
      </c>
      <c r="E81" s="23" t="n">
        <v>200.2</v>
      </c>
      <c r="F81" s="23" t="n">
        <v>100.04</v>
      </c>
      <c r="G81" s="23"/>
      <c r="H81" s="23" t="n">
        <v>149.8</v>
      </c>
      <c r="I81" s="23" t="n">
        <v>229.6</v>
      </c>
      <c r="J81" s="23"/>
      <c r="K81" s="23"/>
      <c r="L81" s="23"/>
    </row>
    <row r="82" customFormat="false" ht="13.2" hidden="false" customHeight="false" outlineLevel="0" collapsed="false">
      <c r="A82" s="21" t="s">
        <v>236</v>
      </c>
      <c r="B82" s="22" t="s">
        <v>309</v>
      </c>
      <c r="C82" s="21" t="s">
        <v>310</v>
      </c>
      <c r="D82" s="23" t="n">
        <v>666.4</v>
      </c>
      <c r="E82" s="23" t="n">
        <v>143.04</v>
      </c>
      <c r="F82" s="23" t="n">
        <v>100.07</v>
      </c>
      <c r="G82" s="23"/>
      <c r="H82" s="23" t="n">
        <v>193.69</v>
      </c>
      <c r="I82" s="23" t="n">
        <v>229.6</v>
      </c>
      <c r="J82" s="23"/>
      <c r="K82" s="23"/>
      <c r="L82" s="23"/>
    </row>
    <row r="83" customFormat="false" ht="13.2" hidden="false" customHeight="false" outlineLevel="0" collapsed="false">
      <c r="A83" s="21" t="s">
        <v>239</v>
      </c>
      <c r="B83" s="22" t="s">
        <v>315</v>
      </c>
      <c r="C83" s="21" t="s">
        <v>316</v>
      </c>
      <c r="D83" s="23" t="n">
        <v>654.74</v>
      </c>
      <c r="E83" s="23"/>
      <c r="F83" s="23" t="n">
        <v>267.14</v>
      </c>
      <c r="G83" s="23" t="n">
        <v>67.68</v>
      </c>
      <c r="H83" s="23" t="n">
        <v>235.22</v>
      </c>
      <c r="I83" s="23" t="n">
        <v>84.7</v>
      </c>
      <c r="J83" s="23"/>
      <c r="K83" s="23"/>
      <c r="L83" s="23"/>
    </row>
    <row r="84" customFormat="false" ht="13.2" hidden="false" customHeight="false" outlineLevel="0" collapsed="false">
      <c r="A84" s="21" t="s">
        <v>242</v>
      </c>
      <c r="B84" s="22" t="s">
        <v>252</v>
      </c>
      <c r="C84" s="21" t="s">
        <v>253</v>
      </c>
      <c r="D84" s="23" t="n">
        <v>629.07</v>
      </c>
      <c r="E84" s="23" t="n">
        <v>77.02</v>
      </c>
      <c r="F84" s="23" t="n">
        <v>118.4</v>
      </c>
      <c r="G84" s="23"/>
      <c r="H84" s="23" t="n">
        <v>253.68</v>
      </c>
      <c r="I84" s="23" t="n">
        <v>87.53</v>
      </c>
      <c r="J84" s="23"/>
      <c r="K84" s="23" t="n">
        <v>92.44</v>
      </c>
      <c r="L84" s="23"/>
    </row>
    <row r="85" customFormat="false" ht="13.2" hidden="false" customHeight="false" outlineLevel="0" collapsed="false">
      <c r="A85" s="21" t="s">
        <v>245</v>
      </c>
      <c r="B85" s="22" t="s">
        <v>204</v>
      </c>
      <c r="C85" s="21" t="s">
        <v>205</v>
      </c>
      <c r="D85" s="23" t="n">
        <v>605.32</v>
      </c>
      <c r="E85" s="23" t="n">
        <v>333.3</v>
      </c>
      <c r="F85" s="23" t="n">
        <v>148.2</v>
      </c>
      <c r="G85" s="23" t="n">
        <v>88.9</v>
      </c>
      <c r="H85" s="23"/>
      <c r="I85" s="23" t="n">
        <v>34.92</v>
      </c>
      <c r="J85" s="23"/>
      <c r="K85" s="23"/>
      <c r="L85" s="23"/>
    </row>
    <row r="86" customFormat="false" ht="13.2" hidden="false" customHeight="false" outlineLevel="0" collapsed="false">
      <c r="A86" s="21" t="s">
        <v>248</v>
      </c>
      <c r="B86" s="22" t="s">
        <v>324</v>
      </c>
      <c r="C86" s="21" t="s">
        <v>325</v>
      </c>
      <c r="D86" s="23" t="n">
        <v>592.46</v>
      </c>
      <c r="E86" s="23" t="n">
        <v>85.81</v>
      </c>
      <c r="F86" s="23" t="n">
        <v>110.73</v>
      </c>
      <c r="G86" s="23" t="n">
        <v>201.29</v>
      </c>
      <c r="H86" s="23" t="n">
        <v>135.17</v>
      </c>
      <c r="I86" s="23"/>
      <c r="J86" s="23"/>
      <c r="K86" s="23" t="n">
        <v>59.46</v>
      </c>
      <c r="L86" s="23"/>
    </row>
    <row r="87" customFormat="false" ht="13.2" hidden="false" customHeight="false" outlineLevel="0" collapsed="false">
      <c r="A87" s="21" t="s">
        <v>251</v>
      </c>
      <c r="B87" s="22" t="s">
        <v>258</v>
      </c>
      <c r="C87" s="21" t="s">
        <v>259</v>
      </c>
      <c r="D87" s="23" t="n">
        <v>559.49</v>
      </c>
      <c r="E87" s="23" t="n">
        <v>140.02</v>
      </c>
      <c r="F87" s="23" t="n">
        <v>308.09</v>
      </c>
      <c r="G87" s="23"/>
      <c r="H87" s="23"/>
      <c r="I87" s="23"/>
      <c r="J87" s="23"/>
      <c r="K87" s="23" t="n">
        <v>111.38</v>
      </c>
      <c r="L87" s="23"/>
    </row>
    <row r="88" customFormat="false" ht="13.2" hidden="false" customHeight="false" outlineLevel="0" collapsed="false">
      <c r="A88" s="21" t="s">
        <v>254</v>
      </c>
      <c r="B88" s="22" t="s">
        <v>333</v>
      </c>
      <c r="C88" s="21" t="s">
        <v>334</v>
      </c>
      <c r="D88" s="23" t="n">
        <v>555.78</v>
      </c>
      <c r="E88" s="23" t="n">
        <v>172.17</v>
      </c>
      <c r="F88" s="23" t="n">
        <v>74.04</v>
      </c>
      <c r="G88" s="23" t="n">
        <v>65.03</v>
      </c>
      <c r="H88" s="23"/>
      <c r="I88" s="23" t="n">
        <v>170.57</v>
      </c>
      <c r="J88" s="23"/>
      <c r="K88" s="23" t="n">
        <v>73.97</v>
      </c>
      <c r="L88" s="23"/>
    </row>
    <row r="89" customFormat="false" ht="13.2" hidden="false" customHeight="false" outlineLevel="0" collapsed="false">
      <c r="A89" s="21" t="s">
        <v>257</v>
      </c>
      <c r="B89" s="22" t="s">
        <v>312</v>
      </c>
      <c r="C89" s="21" t="s">
        <v>313</v>
      </c>
      <c r="D89" s="23" t="n">
        <v>554.7</v>
      </c>
      <c r="E89" s="23" t="n">
        <v>421.28</v>
      </c>
      <c r="F89" s="23"/>
      <c r="G89" s="23"/>
      <c r="H89" s="23"/>
      <c r="I89" s="23" t="n">
        <v>133.42</v>
      </c>
      <c r="J89" s="23"/>
      <c r="K89" s="23"/>
      <c r="L89" s="23"/>
    </row>
    <row r="90" customFormat="false" ht="13.2" hidden="false" customHeight="false" outlineLevel="0" collapsed="false">
      <c r="A90" s="21" t="s">
        <v>260</v>
      </c>
      <c r="B90" s="22" t="s">
        <v>183</v>
      </c>
      <c r="C90" s="21" t="s">
        <v>184</v>
      </c>
      <c r="D90" s="23" t="n">
        <v>531.74</v>
      </c>
      <c r="E90" s="23" t="n">
        <v>56.16</v>
      </c>
      <c r="F90" s="23" t="n">
        <v>88.02</v>
      </c>
      <c r="G90" s="23" t="n">
        <v>50.82</v>
      </c>
      <c r="H90" s="23" t="n">
        <v>260.28</v>
      </c>
      <c r="I90" s="23" t="n">
        <v>76.46</v>
      </c>
      <c r="J90" s="23"/>
      <c r="K90" s="23"/>
      <c r="L90" s="23"/>
    </row>
    <row r="91" customFormat="false" ht="13.2" hidden="false" customHeight="false" outlineLevel="0" collapsed="false">
      <c r="A91" s="21" t="s">
        <v>263</v>
      </c>
      <c r="B91" s="22" t="s">
        <v>264</v>
      </c>
      <c r="C91" s="21" t="s">
        <v>265</v>
      </c>
      <c r="D91" s="23" t="n">
        <v>527.23</v>
      </c>
      <c r="E91" s="23" t="n">
        <v>57.27</v>
      </c>
      <c r="F91" s="23" t="n">
        <v>50.28</v>
      </c>
      <c r="G91" s="23" t="n">
        <v>93.51</v>
      </c>
      <c r="H91" s="23" t="n">
        <v>106.02</v>
      </c>
      <c r="I91" s="23" t="n">
        <v>131.21</v>
      </c>
      <c r="J91" s="23"/>
      <c r="K91" s="23" t="n">
        <v>88.94</v>
      </c>
      <c r="L91" s="23"/>
    </row>
    <row r="92" customFormat="false" ht="13.2" hidden="false" customHeight="false" outlineLevel="0" collapsed="false">
      <c r="A92" s="21" t="s">
        <v>266</v>
      </c>
      <c r="B92" s="22" t="s">
        <v>321</v>
      </c>
      <c r="C92" s="21" t="s">
        <v>322</v>
      </c>
      <c r="D92" s="23" t="n">
        <v>506.9</v>
      </c>
      <c r="E92" s="23" t="n">
        <v>137.4</v>
      </c>
      <c r="F92" s="23"/>
      <c r="G92" s="23"/>
      <c r="H92" s="23" t="n">
        <v>198.85</v>
      </c>
      <c r="I92" s="23" t="n">
        <v>170.65</v>
      </c>
      <c r="J92" s="23"/>
      <c r="K92" s="23"/>
      <c r="L92" s="23"/>
    </row>
    <row r="93" customFormat="false" ht="13.2" hidden="false" customHeight="false" outlineLevel="0" collapsed="false">
      <c r="A93" s="21" t="s">
        <v>269</v>
      </c>
      <c r="B93" s="22" t="s">
        <v>288</v>
      </c>
      <c r="C93" s="21" t="s">
        <v>289</v>
      </c>
      <c r="D93" s="23" t="n">
        <v>506.26</v>
      </c>
      <c r="E93" s="23" t="n">
        <v>69.51</v>
      </c>
      <c r="F93" s="23" t="n">
        <v>151.48</v>
      </c>
      <c r="G93" s="23" t="n">
        <v>69.53</v>
      </c>
      <c r="H93" s="23" t="n">
        <v>72.45</v>
      </c>
      <c r="I93" s="23" t="n">
        <v>49.06</v>
      </c>
      <c r="J93" s="23"/>
      <c r="K93" s="23" t="n">
        <v>94.23</v>
      </c>
      <c r="L93" s="23"/>
    </row>
    <row r="94" customFormat="false" ht="13.2" hidden="false" customHeight="false" outlineLevel="0" collapsed="false">
      <c r="A94" s="21" t="s">
        <v>272</v>
      </c>
      <c r="B94" s="22" t="s">
        <v>168</v>
      </c>
      <c r="C94" s="21" t="s">
        <v>169</v>
      </c>
      <c r="D94" s="23" t="n">
        <v>485.79</v>
      </c>
      <c r="E94" s="23"/>
      <c r="F94" s="23" t="n">
        <v>44.27</v>
      </c>
      <c r="G94" s="23"/>
      <c r="H94" s="23" t="n">
        <v>82.08</v>
      </c>
      <c r="I94" s="23" t="n">
        <v>248.01</v>
      </c>
      <c r="J94" s="23"/>
      <c r="K94" s="23" t="n">
        <v>111.43</v>
      </c>
      <c r="L94" s="23"/>
    </row>
    <row r="95" customFormat="false" ht="13.2" hidden="false" customHeight="false" outlineLevel="0" collapsed="false">
      <c r="A95" s="21" t="s">
        <v>275</v>
      </c>
      <c r="B95" s="22" t="s">
        <v>348</v>
      </c>
      <c r="C95" s="21" t="s">
        <v>349</v>
      </c>
      <c r="D95" s="23" t="n">
        <v>473.43</v>
      </c>
      <c r="E95" s="23"/>
      <c r="F95" s="23"/>
      <c r="G95" s="23"/>
      <c r="H95" s="23" t="n">
        <v>234</v>
      </c>
      <c r="I95" s="23"/>
      <c r="J95" s="23"/>
      <c r="K95" s="23" t="n">
        <v>239.43</v>
      </c>
      <c r="L95" s="23"/>
    </row>
    <row r="96" customFormat="false" ht="13.2" hidden="false" customHeight="false" outlineLevel="0" collapsed="false">
      <c r="A96" s="21" t="s">
        <v>278</v>
      </c>
      <c r="B96" s="22" t="s">
        <v>354</v>
      </c>
      <c r="C96" s="21" t="s">
        <v>355</v>
      </c>
      <c r="D96" s="23" t="n">
        <v>469.25</v>
      </c>
      <c r="E96" s="23" t="n">
        <v>160.14</v>
      </c>
      <c r="F96" s="23"/>
      <c r="G96" s="23"/>
      <c r="H96" s="23"/>
      <c r="I96" s="23" t="n">
        <v>197.39</v>
      </c>
      <c r="J96" s="23"/>
      <c r="K96" s="23" t="n">
        <v>111.72</v>
      </c>
      <c r="L96" s="23"/>
    </row>
    <row r="97" customFormat="false" ht="13.2" hidden="false" customHeight="false" outlineLevel="0" collapsed="false">
      <c r="A97" s="21" t="s">
        <v>281</v>
      </c>
      <c r="B97" s="22" t="s">
        <v>357</v>
      </c>
      <c r="C97" s="21" t="s">
        <v>358</v>
      </c>
      <c r="D97" s="23" t="n">
        <v>459</v>
      </c>
      <c r="E97" s="23" t="n">
        <v>143.02</v>
      </c>
      <c r="F97" s="23" t="n">
        <v>75.15</v>
      </c>
      <c r="G97" s="23"/>
      <c r="H97" s="23" t="n">
        <v>53.29</v>
      </c>
      <c r="I97" s="23" t="n">
        <v>98.52</v>
      </c>
      <c r="J97" s="23"/>
      <c r="K97" s="23" t="n">
        <v>89.02</v>
      </c>
      <c r="L97" s="23"/>
    </row>
    <row r="98" customFormat="false" ht="13.2" hidden="false" customHeight="false" outlineLevel="0" collapsed="false">
      <c r="A98" s="21" t="s">
        <v>284</v>
      </c>
      <c r="B98" s="22" t="s">
        <v>363</v>
      </c>
      <c r="C98" s="21" t="s">
        <v>364</v>
      </c>
      <c r="D98" s="23" t="n">
        <v>445.94</v>
      </c>
      <c r="E98" s="23" t="n">
        <v>123.2</v>
      </c>
      <c r="F98" s="23" t="n">
        <v>72.53</v>
      </c>
      <c r="G98" s="23"/>
      <c r="H98" s="23" t="n">
        <v>118.4</v>
      </c>
      <c r="I98" s="23" t="n">
        <v>59.26</v>
      </c>
      <c r="J98" s="23"/>
      <c r="K98" s="23" t="n">
        <v>72.55</v>
      </c>
      <c r="L98" s="23"/>
    </row>
    <row r="99" customFormat="false" ht="13.2" hidden="false" customHeight="false" outlineLevel="0" collapsed="false">
      <c r="A99" s="21" t="s">
        <v>287</v>
      </c>
      <c r="B99" s="22" t="s">
        <v>366</v>
      </c>
      <c r="C99" s="21" t="s">
        <v>367</v>
      </c>
      <c r="D99" s="23" t="n">
        <v>445.12</v>
      </c>
      <c r="E99" s="23"/>
      <c r="F99" s="24"/>
      <c r="G99" s="23"/>
      <c r="H99" s="23" t="n">
        <v>289.68</v>
      </c>
      <c r="I99" s="23"/>
      <c r="J99" s="23"/>
      <c r="K99" s="23" t="n">
        <v>155.44</v>
      </c>
      <c r="L99" s="23"/>
    </row>
    <row r="100" customFormat="false" ht="13.2" hidden="false" customHeight="false" outlineLevel="0" collapsed="false">
      <c r="A100" s="21" t="s">
        <v>290</v>
      </c>
      <c r="B100" s="22" t="s">
        <v>120</v>
      </c>
      <c r="C100" s="21" t="s">
        <v>121</v>
      </c>
      <c r="D100" s="23" t="n">
        <v>436.34</v>
      </c>
      <c r="E100" s="23" t="n">
        <v>56.17</v>
      </c>
      <c r="F100" s="24"/>
      <c r="G100" s="23" t="n">
        <v>135.34</v>
      </c>
      <c r="H100" s="23" t="n">
        <v>123.17</v>
      </c>
      <c r="I100" s="23" t="n">
        <v>65.75</v>
      </c>
      <c r="J100" s="23"/>
      <c r="K100" s="23" t="n">
        <v>55.91</v>
      </c>
      <c r="L100" s="23"/>
    </row>
    <row r="101" customFormat="false" ht="13.2" hidden="false" customHeight="false" outlineLevel="0" collapsed="false">
      <c r="A101" s="21" t="s">
        <v>293</v>
      </c>
      <c r="B101" s="22" t="s">
        <v>342</v>
      </c>
      <c r="C101" s="21" t="s">
        <v>343</v>
      </c>
      <c r="D101" s="23" t="n">
        <v>427.27</v>
      </c>
      <c r="E101" s="23" t="n">
        <v>171.28</v>
      </c>
      <c r="F101" s="24" t="n">
        <v>74.21</v>
      </c>
      <c r="G101" s="23"/>
      <c r="H101" s="23"/>
      <c r="I101" s="23" t="n">
        <v>181.78</v>
      </c>
      <c r="J101" s="23"/>
      <c r="K101" s="23"/>
      <c r="L101" s="23"/>
    </row>
    <row r="102" customFormat="false" ht="13.2" hidden="false" customHeight="false" outlineLevel="0" collapsed="false">
      <c r="A102" s="21" t="s">
        <v>296</v>
      </c>
      <c r="B102" s="22" t="s">
        <v>372</v>
      </c>
      <c r="C102" s="21" t="s">
        <v>373</v>
      </c>
      <c r="D102" s="23" t="n">
        <v>426.73</v>
      </c>
      <c r="E102" s="23" t="n">
        <v>56.12</v>
      </c>
      <c r="F102" s="23"/>
      <c r="G102" s="23"/>
      <c r="H102" s="23"/>
      <c r="I102" s="23" t="n">
        <v>314.72</v>
      </c>
      <c r="J102" s="23"/>
      <c r="K102" s="23" t="n">
        <v>55.89</v>
      </c>
      <c r="L102" s="23"/>
    </row>
    <row r="103" customFormat="false" ht="13.2" hidden="false" customHeight="false" outlineLevel="0" collapsed="false">
      <c r="A103" s="21" t="s">
        <v>299</v>
      </c>
      <c r="B103" s="22" t="s">
        <v>378</v>
      </c>
      <c r="C103" s="21" t="s">
        <v>379</v>
      </c>
      <c r="D103" s="23" t="n">
        <v>411.12</v>
      </c>
      <c r="E103" s="23" t="n">
        <v>91</v>
      </c>
      <c r="F103" s="23"/>
      <c r="G103" s="23" t="n">
        <v>80.5</v>
      </c>
      <c r="H103" s="23" t="n">
        <v>91</v>
      </c>
      <c r="I103" s="23" t="n">
        <v>84.7</v>
      </c>
      <c r="J103" s="23"/>
      <c r="K103" s="23" t="n">
        <v>63.92</v>
      </c>
      <c r="L103" s="23"/>
    </row>
    <row r="104" customFormat="false" ht="13.2" hidden="false" customHeight="false" outlineLevel="0" collapsed="false">
      <c r="A104" s="21" t="s">
        <v>302</v>
      </c>
      <c r="B104" s="22" t="s">
        <v>330</v>
      </c>
      <c r="C104" s="21" t="s">
        <v>331</v>
      </c>
      <c r="D104" s="23" t="n">
        <v>405.55</v>
      </c>
      <c r="E104" s="23" t="n">
        <v>56.2</v>
      </c>
      <c r="F104" s="23" t="n">
        <v>44.28</v>
      </c>
      <c r="G104" s="23" t="n">
        <v>50.84</v>
      </c>
      <c r="H104" s="23"/>
      <c r="I104" s="23" t="n">
        <v>198.3</v>
      </c>
      <c r="J104" s="23"/>
      <c r="K104" s="23" t="n">
        <v>55.93</v>
      </c>
      <c r="L104" s="23"/>
    </row>
    <row r="105" customFormat="false" ht="13.2" hidden="false" customHeight="false" outlineLevel="0" collapsed="false">
      <c r="A105" s="21" t="s">
        <v>305</v>
      </c>
      <c r="B105" s="22" t="s">
        <v>270</v>
      </c>
      <c r="C105" s="21" t="s">
        <v>271</v>
      </c>
      <c r="D105" s="23" t="n">
        <v>404.11</v>
      </c>
      <c r="E105" s="23" t="n">
        <v>281.83</v>
      </c>
      <c r="F105" s="23"/>
      <c r="G105" s="23"/>
      <c r="H105" s="23"/>
      <c r="I105" s="23" t="n">
        <v>122.28</v>
      </c>
      <c r="J105" s="23"/>
      <c r="K105" s="23"/>
      <c r="L105" s="23"/>
    </row>
    <row r="106" customFormat="false" ht="13.2" hidden="false" customHeight="false" outlineLevel="0" collapsed="false">
      <c r="A106" s="21" t="s">
        <v>308</v>
      </c>
      <c r="B106" s="22" t="s">
        <v>381</v>
      </c>
      <c r="C106" s="21" t="s">
        <v>382</v>
      </c>
      <c r="D106" s="23" t="n">
        <v>398.83</v>
      </c>
      <c r="E106" s="23"/>
      <c r="F106" s="23" t="n">
        <v>119.37</v>
      </c>
      <c r="G106" s="23" t="n">
        <v>219.97</v>
      </c>
      <c r="H106" s="23"/>
      <c r="I106" s="23"/>
      <c r="J106" s="23"/>
      <c r="K106" s="23" t="n">
        <v>59.49</v>
      </c>
      <c r="L106" s="23"/>
    </row>
    <row r="107" customFormat="false" ht="13.2" hidden="false" customHeight="false" outlineLevel="0" collapsed="false">
      <c r="A107" s="21" t="s">
        <v>311</v>
      </c>
      <c r="B107" s="22" t="s">
        <v>384</v>
      </c>
      <c r="C107" s="21" t="s">
        <v>385</v>
      </c>
      <c r="D107" s="23" t="n">
        <v>397.42</v>
      </c>
      <c r="E107" s="23"/>
      <c r="F107" s="23"/>
      <c r="G107" s="23" t="n">
        <v>56.23</v>
      </c>
      <c r="H107" s="23" t="n">
        <v>116.85</v>
      </c>
      <c r="I107" s="23" t="n">
        <v>68.92</v>
      </c>
      <c r="J107" s="23"/>
      <c r="K107" s="23" t="n">
        <v>155.42</v>
      </c>
      <c r="L107" s="23"/>
    </row>
    <row r="108" customFormat="false" ht="13.2" hidden="false" customHeight="false" outlineLevel="0" collapsed="false">
      <c r="A108" s="21" t="s">
        <v>314</v>
      </c>
      <c r="B108" s="22" t="s">
        <v>387</v>
      </c>
      <c r="C108" s="21" t="s">
        <v>388</v>
      </c>
      <c r="D108" s="23" t="n">
        <v>393.79</v>
      </c>
      <c r="E108" s="23"/>
      <c r="F108" s="23" t="n">
        <v>125.21</v>
      </c>
      <c r="G108" s="23"/>
      <c r="H108" s="23"/>
      <c r="I108" s="23" t="n">
        <v>268.58</v>
      </c>
      <c r="J108" s="23"/>
      <c r="K108" s="23"/>
      <c r="L108" s="23"/>
    </row>
    <row r="109" customFormat="false" ht="13.2" hidden="false" customHeight="false" outlineLevel="0" collapsed="false">
      <c r="A109" s="21" t="s">
        <v>317</v>
      </c>
      <c r="B109" s="22" t="s">
        <v>228</v>
      </c>
      <c r="C109" s="21" t="s">
        <v>229</v>
      </c>
      <c r="D109" s="23" t="n">
        <v>379.63</v>
      </c>
      <c r="E109" s="23"/>
      <c r="F109" s="23" t="n">
        <v>50.24</v>
      </c>
      <c r="G109" s="23"/>
      <c r="H109" s="23" t="n">
        <v>79.55</v>
      </c>
      <c r="I109" s="23" t="n">
        <v>131.25</v>
      </c>
      <c r="J109" s="23"/>
      <c r="K109" s="23" t="n">
        <v>118.59</v>
      </c>
      <c r="L109" s="23"/>
    </row>
    <row r="110" customFormat="false" ht="13.2" hidden="false" customHeight="false" outlineLevel="0" collapsed="false">
      <c r="A110" s="21" t="s">
        <v>320</v>
      </c>
      <c r="B110" s="22" t="s">
        <v>390</v>
      </c>
      <c r="C110" s="21" t="s">
        <v>391</v>
      </c>
      <c r="D110" s="23" t="n">
        <v>378.67</v>
      </c>
      <c r="E110" s="23" t="n">
        <v>119.03</v>
      </c>
      <c r="F110" s="23" t="n">
        <v>75.15</v>
      </c>
      <c r="G110" s="23"/>
      <c r="H110" s="23"/>
      <c r="I110" s="23" t="n">
        <v>184.49</v>
      </c>
      <c r="J110" s="23"/>
      <c r="K110" s="23"/>
      <c r="L110" s="23"/>
    </row>
    <row r="111" customFormat="false" ht="13.2" hidden="false" customHeight="false" outlineLevel="0" collapsed="false">
      <c r="A111" s="21" t="s">
        <v>323</v>
      </c>
      <c r="B111" s="22" t="s">
        <v>399</v>
      </c>
      <c r="C111" s="21" t="s">
        <v>400</v>
      </c>
      <c r="D111" s="23" t="n">
        <v>357.91</v>
      </c>
      <c r="E111" s="23"/>
      <c r="F111" s="23" t="n">
        <v>147.6</v>
      </c>
      <c r="G111" s="23" t="n">
        <v>118.3</v>
      </c>
      <c r="H111" s="23" t="n">
        <v>92.01</v>
      </c>
      <c r="I111" s="23"/>
      <c r="J111" s="23"/>
      <c r="K111" s="23"/>
      <c r="L111" s="23"/>
    </row>
    <row r="112" customFormat="false" ht="13.2" hidden="false" customHeight="false" outlineLevel="0" collapsed="false">
      <c r="A112" s="21" t="s">
        <v>326</v>
      </c>
      <c r="B112" s="22" t="s">
        <v>402</v>
      </c>
      <c r="C112" s="21" t="s">
        <v>403</v>
      </c>
      <c r="D112" s="23" t="n">
        <v>351.04</v>
      </c>
      <c r="E112" s="23" t="n">
        <v>174.84</v>
      </c>
      <c r="F112" s="23" t="n">
        <v>176.2</v>
      </c>
      <c r="G112" s="23"/>
      <c r="H112" s="23"/>
      <c r="I112" s="23"/>
      <c r="J112" s="23"/>
      <c r="K112" s="23"/>
      <c r="L112" s="23"/>
    </row>
    <row r="113" customFormat="false" ht="13.2" hidden="false" customHeight="false" outlineLevel="0" collapsed="false">
      <c r="A113" s="21" t="s">
        <v>329</v>
      </c>
      <c r="B113" s="22" t="s">
        <v>408</v>
      </c>
      <c r="C113" s="21" t="s">
        <v>409</v>
      </c>
      <c r="D113" s="23" t="n">
        <v>344.1</v>
      </c>
      <c r="E113" s="23" t="n">
        <v>110.76</v>
      </c>
      <c r="F113" s="23" t="n">
        <v>49.68</v>
      </c>
      <c r="G113" s="23" t="n">
        <v>56.26</v>
      </c>
      <c r="H113" s="23" t="n">
        <v>58.66</v>
      </c>
      <c r="I113" s="23" t="n">
        <v>68.74</v>
      </c>
      <c r="J113" s="23"/>
      <c r="K113" s="23"/>
      <c r="L113" s="23"/>
    </row>
    <row r="114" customFormat="false" ht="13.2" hidden="false" customHeight="false" outlineLevel="0" collapsed="false">
      <c r="A114" s="21" t="s">
        <v>332</v>
      </c>
      <c r="B114" s="22" t="s">
        <v>345</v>
      </c>
      <c r="C114" s="21" t="s">
        <v>346</v>
      </c>
      <c r="D114" s="23" t="n">
        <v>340.37</v>
      </c>
      <c r="E114" s="23"/>
      <c r="F114" s="23" t="n">
        <v>110.02</v>
      </c>
      <c r="G114" s="23"/>
      <c r="H114" s="23" t="n">
        <v>65.04</v>
      </c>
      <c r="I114" s="23"/>
      <c r="J114" s="23"/>
      <c r="K114" s="23" t="n">
        <v>165.31</v>
      </c>
      <c r="L114" s="23"/>
    </row>
    <row r="115" customFormat="false" ht="13.2" hidden="false" customHeight="false" outlineLevel="0" collapsed="false">
      <c r="A115" s="21" t="s">
        <v>335</v>
      </c>
      <c r="B115" s="22" t="s">
        <v>411</v>
      </c>
      <c r="C115" s="21" t="s">
        <v>412</v>
      </c>
      <c r="D115" s="23" t="n">
        <v>335.38</v>
      </c>
      <c r="E115" s="23" t="n">
        <v>128.8</v>
      </c>
      <c r="F115" s="23" t="n">
        <v>65.26</v>
      </c>
      <c r="G115" s="23" t="n">
        <v>67.68</v>
      </c>
      <c r="H115" s="23" t="n">
        <v>73.64</v>
      </c>
      <c r="I115" s="23"/>
      <c r="J115" s="23"/>
      <c r="K115" s="23"/>
      <c r="L115" s="23"/>
    </row>
    <row r="116" customFormat="false" ht="13.2" hidden="false" customHeight="false" outlineLevel="0" collapsed="false">
      <c r="A116" s="21" t="s">
        <v>338</v>
      </c>
      <c r="B116" s="22" t="s">
        <v>336</v>
      </c>
      <c r="C116" s="21" t="s">
        <v>337</v>
      </c>
      <c r="D116" s="23" t="n">
        <v>330.72</v>
      </c>
      <c r="E116" s="23" t="n">
        <v>84.1</v>
      </c>
      <c r="F116" s="23" t="n">
        <v>66.04</v>
      </c>
      <c r="G116" s="23"/>
      <c r="H116" s="23" t="n">
        <v>82.02</v>
      </c>
      <c r="I116" s="23" t="n">
        <v>98.56</v>
      </c>
      <c r="J116" s="23"/>
      <c r="K116" s="23"/>
      <c r="L116" s="23"/>
    </row>
    <row r="117" customFormat="false" ht="13.2" hidden="false" customHeight="false" outlineLevel="0" collapsed="false">
      <c r="A117" s="21" t="s">
        <v>341</v>
      </c>
      <c r="B117" s="22" t="s">
        <v>417</v>
      </c>
      <c r="C117" s="21" t="s">
        <v>418</v>
      </c>
      <c r="D117" s="23" t="n">
        <v>327.18</v>
      </c>
      <c r="E117" s="23"/>
      <c r="F117" s="23"/>
      <c r="G117" s="23"/>
      <c r="H117" s="23" t="n">
        <v>170.67</v>
      </c>
      <c r="I117" s="23" t="n">
        <v>64.08</v>
      </c>
      <c r="J117" s="23"/>
      <c r="K117" s="23" t="n">
        <v>92.43</v>
      </c>
      <c r="L117" s="23"/>
    </row>
    <row r="118" customFormat="false" ht="13.2" hidden="false" customHeight="false" outlineLevel="0" collapsed="false">
      <c r="A118" s="21" t="s">
        <v>344</v>
      </c>
      <c r="B118" s="22" t="s">
        <v>360</v>
      </c>
      <c r="C118" s="21" t="s">
        <v>361</v>
      </c>
      <c r="D118" s="23" t="n">
        <v>313.79</v>
      </c>
      <c r="E118" s="23" t="n">
        <v>84.14</v>
      </c>
      <c r="F118" s="23"/>
      <c r="G118" s="23"/>
      <c r="H118" s="23"/>
      <c r="I118" s="23" t="n">
        <v>229.65</v>
      </c>
      <c r="J118" s="23"/>
      <c r="K118" s="23"/>
      <c r="L118" s="23"/>
    </row>
    <row r="119" customFormat="false" ht="13.2" hidden="false" customHeight="false" outlineLevel="0" collapsed="false">
      <c r="A119" s="21" t="s">
        <v>347</v>
      </c>
      <c r="B119" s="22" t="s">
        <v>279</v>
      </c>
      <c r="C119" s="21" t="s">
        <v>280</v>
      </c>
      <c r="D119" s="23" t="n">
        <v>295.36</v>
      </c>
      <c r="E119" s="23"/>
      <c r="F119" s="23"/>
      <c r="G119" s="23"/>
      <c r="H119" s="23" t="n">
        <v>166</v>
      </c>
      <c r="I119" s="23"/>
      <c r="J119" s="23"/>
      <c r="K119" s="23" t="n">
        <v>129.36</v>
      </c>
      <c r="L119" s="23"/>
    </row>
    <row r="120" customFormat="false" ht="13.2" hidden="false" customHeight="false" outlineLevel="0" collapsed="false">
      <c r="A120" s="21" t="s">
        <v>350</v>
      </c>
      <c r="B120" s="22" t="s">
        <v>405</v>
      </c>
      <c r="C120" s="21" t="s">
        <v>406</v>
      </c>
      <c r="D120" s="23" t="n">
        <v>293.44</v>
      </c>
      <c r="E120" s="23"/>
      <c r="F120" s="23" t="n">
        <v>81.52</v>
      </c>
      <c r="G120" s="23" t="n">
        <v>84.53</v>
      </c>
      <c r="H120" s="23"/>
      <c r="I120" s="23" t="n">
        <v>64.29</v>
      </c>
      <c r="J120" s="23"/>
      <c r="K120" s="23" t="n">
        <v>63.1</v>
      </c>
      <c r="L120" s="23"/>
    </row>
    <row r="121" customFormat="false" ht="13.2" hidden="false" customHeight="false" outlineLevel="0" collapsed="false">
      <c r="A121" s="21" t="s">
        <v>353</v>
      </c>
      <c r="B121" s="22" t="s">
        <v>297</v>
      </c>
      <c r="C121" s="21" t="s">
        <v>298</v>
      </c>
      <c r="D121" s="23" t="n">
        <v>277.64</v>
      </c>
      <c r="E121" s="23" t="n">
        <v>84.04</v>
      </c>
      <c r="F121" s="23" t="n">
        <v>66.14</v>
      </c>
      <c r="G121" s="23"/>
      <c r="H121" s="23" t="n">
        <v>61.63</v>
      </c>
      <c r="I121" s="23" t="n">
        <v>65.83</v>
      </c>
      <c r="J121" s="23"/>
      <c r="K121" s="23"/>
      <c r="L121" s="23"/>
    </row>
    <row r="122" customFormat="false" ht="13.2" hidden="false" customHeight="false" outlineLevel="0" collapsed="false">
      <c r="A122" s="21" t="s">
        <v>356</v>
      </c>
      <c r="B122" s="22" t="s">
        <v>444</v>
      </c>
      <c r="C122" s="21" t="s">
        <v>445</v>
      </c>
      <c r="D122" s="23" t="n">
        <v>276.99</v>
      </c>
      <c r="E122" s="23" t="n">
        <v>54.36</v>
      </c>
      <c r="F122" s="23" t="n">
        <v>66.01</v>
      </c>
      <c r="G122" s="23"/>
      <c r="H122" s="23"/>
      <c r="I122" s="23" t="n">
        <v>100.67</v>
      </c>
      <c r="J122" s="23"/>
      <c r="K122" s="23" t="n">
        <v>55.95</v>
      </c>
      <c r="L122" s="23"/>
    </row>
    <row r="123" customFormat="false" ht="13.2" hidden="false" customHeight="false" outlineLevel="0" collapsed="false">
      <c r="A123" s="21" t="s">
        <v>359</v>
      </c>
      <c r="B123" s="22" t="s">
        <v>237</v>
      </c>
      <c r="C123" s="21" t="s">
        <v>238</v>
      </c>
      <c r="D123" s="23" t="n">
        <v>272.98</v>
      </c>
      <c r="E123" s="23" t="n">
        <v>164.24</v>
      </c>
      <c r="F123" s="23"/>
      <c r="G123" s="23"/>
      <c r="H123" s="23"/>
      <c r="I123" s="23" t="n">
        <v>108.74</v>
      </c>
      <c r="J123" s="23"/>
      <c r="K123" s="23"/>
      <c r="L123" s="23"/>
    </row>
    <row r="124" customFormat="false" ht="13.2" hidden="false" customHeight="false" outlineLevel="0" collapsed="false">
      <c r="A124" s="21" t="s">
        <v>362</v>
      </c>
      <c r="B124" s="22" t="s">
        <v>318</v>
      </c>
      <c r="C124" s="21" t="s">
        <v>319</v>
      </c>
      <c r="D124" s="23" t="n">
        <v>272.83</v>
      </c>
      <c r="E124" s="23" t="n">
        <v>57.46</v>
      </c>
      <c r="F124" s="23"/>
      <c r="G124" s="23"/>
      <c r="H124" s="23" t="n">
        <v>79.6</v>
      </c>
      <c r="I124" s="23" t="n">
        <v>135.77</v>
      </c>
      <c r="J124" s="23"/>
      <c r="K124" s="23"/>
      <c r="L124" s="23"/>
    </row>
    <row r="125" customFormat="false" ht="13.2" hidden="false" customHeight="false" outlineLevel="0" collapsed="false">
      <c r="A125" s="21" t="s">
        <v>365</v>
      </c>
      <c r="B125" s="22" t="s">
        <v>447</v>
      </c>
      <c r="C125" s="21" t="s">
        <v>448</v>
      </c>
      <c r="D125" s="23" t="n">
        <v>270.53</v>
      </c>
      <c r="E125" s="23"/>
      <c r="F125" s="23" t="n">
        <v>49.67</v>
      </c>
      <c r="G125" s="23" t="n">
        <v>74.83</v>
      </c>
      <c r="H125" s="23" t="n">
        <v>146.03</v>
      </c>
      <c r="I125" s="23"/>
      <c r="J125" s="23"/>
      <c r="K125" s="23"/>
      <c r="L125" s="23"/>
    </row>
    <row r="126" customFormat="false" ht="13.2" hidden="false" customHeight="false" outlineLevel="0" collapsed="false">
      <c r="A126" s="21" t="s">
        <v>368</v>
      </c>
      <c r="B126" s="22" t="s">
        <v>450</v>
      </c>
      <c r="C126" s="21" t="s">
        <v>451</v>
      </c>
      <c r="D126" s="23" t="n">
        <v>268.61</v>
      </c>
      <c r="E126" s="23" t="n">
        <v>114.83</v>
      </c>
      <c r="F126" s="23"/>
      <c r="G126" s="23"/>
      <c r="H126" s="23"/>
      <c r="I126" s="23" t="n">
        <v>153.78</v>
      </c>
      <c r="J126" s="23"/>
      <c r="K126" s="23"/>
      <c r="L126" s="23"/>
    </row>
    <row r="127" customFormat="false" ht="13.2" hidden="false" customHeight="false" outlineLevel="0" collapsed="false">
      <c r="A127" s="21" t="s">
        <v>371</v>
      </c>
      <c r="B127" s="22" t="s">
        <v>453</v>
      </c>
      <c r="C127" s="21" t="s">
        <v>454</v>
      </c>
      <c r="D127" s="23" t="n">
        <v>254.94</v>
      </c>
      <c r="E127" s="23"/>
      <c r="F127" s="23" t="n">
        <v>172.9</v>
      </c>
      <c r="G127" s="23"/>
      <c r="H127" s="23" t="n">
        <v>82.04</v>
      </c>
      <c r="I127" s="23"/>
      <c r="J127" s="23"/>
      <c r="K127" s="23"/>
      <c r="L127" s="23"/>
    </row>
    <row r="128" customFormat="false" ht="13.2" hidden="false" customHeight="false" outlineLevel="0" collapsed="false">
      <c r="A128" s="21" t="s">
        <v>374</v>
      </c>
      <c r="B128" s="22" t="s">
        <v>459</v>
      </c>
      <c r="C128" s="21" t="s">
        <v>460</v>
      </c>
      <c r="D128" s="23" t="n">
        <v>251.34</v>
      </c>
      <c r="E128" s="23"/>
      <c r="F128" s="23" t="n">
        <v>58.05</v>
      </c>
      <c r="G128" s="23" t="n">
        <v>193.29</v>
      </c>
      <c r="H128" s="23"/>
      <c r="I128" s="23"/>
      <c r="J128" s="23"/>
      <c r="K128" s="23"/>
      <c r="L128" s="23"/>
    </row>
    <row r="129" customFormat="false" ht="13.2" hidden="false" customHeight="false" outlineLevel="0" collapsed="false">
      <c r="A129" s="21" t="s">
        <v>377</v>
      </c>
      <c r="B129" s="22" t="s">
        <v>249</v>
      </c>
      <c r="C129" s="21" t="s">
        <v>250</v>
      </c>
      <c r="D129" s="23" t="n">
        <v>251.12</v>
      </c>
      <c r="E129" s="23" t="n">
        <v>119.99</v>
      </c>
      <c r="F129" s="23" t="n">
        <v>65.24</v>
      </c>
      <c r="G129" s="23"/>
      <c r="H129" s="23"/>
      <c r="I129" s="23" t="n">
        <v>65.89</v>
      </c>
      <c r="J129" s="23"/>
      <c r="K129" s="23"/>
      <c r="L129" s="23"/>
    </row>
    <row r="130" customFormat="false" ht="13.2" hidden="false" customHeight="false" outlineLevel="0" collapsed="false">
      <c r="A130" s="21" t="s">
        <v>380</v>
      </c>
      <c r="B130" s="22" t="s">
        <v>462</v>
      </c>
      <c r="C130" s="21" t="s">
        <v>463</v>
      </c>
      <c r="D130" s="23" t="n">
        <v>242.85</v>
      </c>
      <c r="E130" s="23" t="n">
        <v>56.27</v>
      </c>
      <c r="F130" s="23" t="n">
        <v>88.05</v>
      </c>
      <c r="G130" s="23"/>
      <c r="H130" s="23"/>
      <c r="I130" s="23" t="n">
        <v>98.53</v>
      </c>
      <c r="J130" s="23"/>
      <c r="K130" s="23"/>
      <c r="L130" s="23"/>
    </row>
    <row r="131" customFormat="false" ht="13.2" hidden="false" customHeight="false" outlineLevel="0" collapsed="false">
      <c r="A131" s="21" t="s">
        <v>383</v>
      </c>
      <c r="B131" s="22" t="s">
        <v>465</v>
      </c>
      <c r="C131" s="21" t="s">
        <v>466</v>
      </c>
      <c r="D131" s="23" t="n">
        <v>241.89</v>
      </c>
      <c r="E131" s="23" t="n">
        <v>57.4</v>
      </c>
      <c r="F131" s="23"/>
      <c r="G131" s="23"/>
      <c r="H131" s="23"/>
      <c r="I131" s="23" t="n">
        <v>65.92</v>
      </c>
      <c r="J131" s="23"/>
      <c r="K131" s="23" t="n">
        <v>118.57</v>
      </c>
      <c r="L131" s="23"/>
    </row>
    <row r="132" customFormat="false" ht="13.2" hidden="false" customHeight="false" outlineLevel="0" collapsed="false">
      <c r="A132" s="21" t="s">
        <v>386</v>
      </c>
      <c r="B132" s="22" t="s">
        <v>396</v>
      </c>
      <c r="C132" s="21" t="s">
        <v>397</v>
      </c>
      <c r="D132" s="23" t="n">
        <v>236.81</v>
      </c>
      <c r="E132" s="23" t="n">
        <v>55.26</v>
      </c>
      <c r="F132" s="23"/>
      <c r="G132" s="23"/>
      <c r="H132" s="23" t="n">
        <v>117.29</v>
      </c>
      <c r="I132" s="23" t="n">
        <v>64.26</v>
      </c>
      <c r="J132" s="23"/>
      <c r="K132" s="23"/>
      <c r="L132" s="23"/>
    </row>
    <row r="133" customFormat="false" ht="13.2" hidden="false" customHeight="false" outlineLevel="0" collapsed="false">
      <c r="A133" s="21" t="s">
        <v>389</v>
      </c>
      <c r="B133" s="22" t="s">
        <v>285</v>
      </c>
      <c r="C133" s="21" t="s">
        <v>286</v>
      </c>
      <c r="D133" s="23" t="n">
        <v>236.62</v>
      </c>
      <c r="E133" s="23" t="n">
        <v>62.82</v>
      </c>
      <c r="F133" s="23" t="n">
        <v>59.24</v>
      </c>
      <c r="G133" s="23"/>
      <c r="H133" s="23" t="n">
        <v>66.41</v>
      </c>
      <c r="I133" s="23" t="n">
        <v>48.15</v>
      </c>
      <c r="J133" s="23"/>
      <c r="K133" s="23"/>
      <c r="L133" s="23"/>
    </row>
    <row r="134" customFormat="false" ht="13.2" hidden="false" customHeight="false" outlineLevel="0" collapsed="false">
      <c r="A134" s="21" t="s">
        <v>392</v>
      </c>
      <c r="B134" s="22" t="s">
        <v>468</v>
      </c>
      <c r="C134" s="21" t="s">
        <v>469</v>
      </c>
      <c r="D134" s="23" t="n">
        <v>234.6</v>
      </c>
      <c r="E134" s="23" t="n">
        <v>85.92</v>
      </c>
      <c r="F134" s="23" t="n">
        <v>50.26</v>
      </c>
      <c r="G134" s="23"/>
      <c r="H134" s="23"/>
      <c r="I134" s="23" t="n">
        <v>98.42</v>
      </c>
      <c r="J134" s="23"/>
      <c r="K134" s="23"/>
      <c r="L134" s="23"/>
    </row>
    <row r="135" customFormat="false" ht="13.2" hidden="false" customHeight="false" outlineLevel="0" collapsed="false">
      <c r="A135" s="21" t="s">
        <v>395</v>
      </c>
      <c r="B135" s="22" t="s">
        <v>471</v>
      </c>
      <c r="C135" s="21" t="s">
        <v>472</v>
      </c>
      <c r="D135" s="23" t="n">
        <v>233</v>
      </c>
      <c r="E135" s="23"/>
      <c r="F135" s="23"/>
      <c r="G135" s="23" t="n">
        <v>233</v>
      </c>
      <c r="H135" s="23"/>
      <c r="I135" s="23"/>
      <c r="J135" s="23"/>
      <c r="K135" s="23"/>
      <c r="L135" s="23"/>
    </row>
    <row r="136" customFormat="false" ht="13.2" hidden="false" customHeight="false" outlineLevel="0" collapsed="false">
      <c r="A136" s="21" t="s">
        <v>398</v>
      </c>
      <c r="B136" s="22" t="s">
        <v>477</v>
      </c>
      <c r="C136" s="21" t="s">
        <v>478</v>
      </c>
      <c r="D136" s="23" t="n">
        <v>229.38</v>
      </c>
      <c r="E136" s="23" t="n">
        <v>119.79</v>
      </c>
      <c r="F136" s="23" t="n">
        <v>44.26</v>
      </c>
      <c r="G136" s="23"/>
      <c r="H136" s="23"/>
      <c r="I136" s="23"/>
      <c r="J136" s="23"/>
      <c r="K136" s="23" t="n">
        <v>65.33</v>
      </c>
      <c r="L136" s="23"/>
    </row>
    <row r="137" customFormat="false" ht="13.2" hidden="false" customHeight="false" outlineLevel="0" collapsed="false">
      <c r="A137" s="21" t="s">
        <v>401</v>
      </c>
      <c r="B137" s="22" t="s">
        <v>480</v>
      </c>
      <c r="C137" s="21" t="s">
        <v>481</v>
      </c>
      <c r="D137" s="23" t="n">
        <v>226.59</v>
      </c>
      <c r="E137" s="23"/>
      <c r="F137" s="23" t="n">
        <v>49.56</v>
      </c>
      <c r="G137" s="23" t="n">
        <v>56.19</v>
      </c>
      <c r="H137" s="23" t="n">
        <v>58.46</v>
      </c>
      <c r="I137" s="23"/>
      <c r="J137" s="23"/>
      <c r="K137" s="23" t="n">
        <v>62.38</v>
      </c>
      <c r="L137" s="23"/>
    </row>
    <row r="138" customFormat="false" ht="13.2" hidden="false" customHeight="false" outlineLevel="0" collapsed="false">
      <c r="A138" s="21" t="s">
        <v>404</v>
      </c>
      <c r="B138" s="22" t="s">
        <v>483</v>
      </c>
      <c r="C138" s="21" t="s">
        <v>484</v>
      </c>
      <c r="D138" s="23" t="n">
        <v>223.81</v>
      </c>
      <c r="E138" s="23"/>
      <c r="F138" s="23" t="n">
        <v>223.81</v>
      </c>
      <c r="G138" s="23"/>
      <c r="H138" s="23"/>
      <c r="I138" s="23"/>
      <c r="J138" s="23"/>
      <c r="K138" s="23"/>
      <c r="L138" s="23"/>
    </row>
    <row r="139" customFormat="false" ht="13.2" hidden="false" customHeight="false" outlineLevel="0" collapsed="false">
      <c r="A139" s="21" t="s">
        <v>407</v>
      </c>
      <c r="B139" s="22" t="s">
        <v>339</v>
      </c>
      <c r="C139" s="21" t="s">
        <v>340</v>
      </c>
      <c r="D139" s="23" t="n">
        <v>222.48</v>
      </c>
      <c r="E139" s="23"/>
      <c r="F139" s="23" t="n">
        <v>147.64</v>
      </c>
      <c r="G139" s="23" t="n">
        <v>74.84</v>
      </c>
      <c r="H139" s="23"/>
      <c r="I139" s="23"/>
      <c r="J139" s="23"/>
      <c r="K139" s="23"/>
      <c r="L139" s="23"/>
    </row>
    <row r="140" customFormat="false" ht="13.2" hidden="false" customHeight="false" outlineLevel="0" collapsed="false">
      <c r="A140" s="21" t="s">
        <v>410</v>
      </c>
      <c r="B140" s="22" t="s">
        <v>294</v>
      </c>
      <c r="C140" s="21" t="s">
        <v>295</v>
      </c>
      <c r="D140" s="23" t="n">
        <v>221.88</v>
      </c>
      <c r="E140" s="23" t="n">
        <v>54.35</v>
      </c>
      <c r="F140" s="23" t="n">
        <v>74.2</v>
      </c>
      <c r="G140" s="23"/>
      <c r="H140" s="23"/>
      <c r="I140" s="23"/>
      <c r="J140" s="23"/>
      <c r="K140" s="23" t="n">
        <v>93.33</v>
      </c>
      <c r="L140" s="23"/>
    </row>
    <row r="141" customFormat="false" ht="13.2" hidden="false" customHeight="false" outlineLevel="0" collapsed="false">
      <c r="A141" s="21" t="s">
        <v>413</v>
      </c>
      <c r="B141" s="22" t="s">
        <v>486</v>
      </c>
      <c r="C141" s="21" t="s">
        <v>487</v>
      </c>
      <c r="D141" s="23" t="n">
        <v>220.6</v>
      </c>
      <c r="E141" s="23"/>
      <c r="F141" s="23"/>
      <c r="G141" s="23" t="n">
        <v>82.6</v>
      </c>
      <c r="H141" s="23" t="n">
        <v>75.53</v>
      </c>
      <c r="I141" s="23"/>
      <c r="J141" s="23"/>
      <c r="K141" s="23" t="n">
        <v>62.47</v>
      </c>
      <c r="L141" s="23"/>
    </row>
    <row r="142" customFormat="false" ht="13.2" hidden="false" customHeight="false" outlineLevel="0" collapsed="false">
      <c r="A142" s="21" t="s">
        <v>416</v>
      </c>
      <c r="B142" s="22" t="s">
        <v>489</v>
      </c>
      <c r="C142" s="21" t="s">
        <v>490</v>
      </c>
      <c r="D142" s="23" t="n">
        <v>205.38</v>
      </c>
      <c r="E142" s="23"/>
      <c r="F142" s="23"/>
      <c r="G142" s="23"/>
      <c r="H142" s="23" t="n">
        <v>205.38</v>
      </c>
      <c r="I142" s="23"/>
      <c r="J142" s="23"/>
      <c r="K142" s="23"/>
      <c r="L142" s="23"/>
    </row>
    <row r="143" customFormat="false" ht="13.2" hidden="false" customHeight="false" outlineLevel="0" collapsed="false">
      <c r="A143" s="21" t="s">
        <v>419</v>
      </c>
      <c r="B143" s="22" t="s">
        <v>492</v>
      </c>
      <c r="C143" s="21" t="s">
        <v>493</v>
      </c>
      <c r="D143" s="23" t="n">
        <v>201.88</v>
      </c>
      <c r="E143" s="23"/>
      <c r="F143" s="23"/>
      <c r="G143" s="23"/>
      <c r="H143" s="23"/>
      <c r="I143" s="23" t="n">
        <v>95.2</v>
      </c>
      <c r="J143" s="23"/>
      <c r="K143" s="23" t="n">
        <v>106.68</v>
      </c>
      <c r="L143" s="23"/>
    </row>
    <row r="144" customFormat="false" ht="13.2" hidden="false" customHeight="false" outlineLevel="0" collapsed="false">
      <c r="A144" s="21" t="s">
        <v>422</v>
      </c>
      <c r="B144" s="22" t="s">
        <v>504</v>
      </c>
      <c r="C144" s="21" t="s">
        <v>505</v>
      </c>
      <c r="D144" s="23" t="n">
        <v>185.4</v>
      </c>
      <c r="E144" s="23"/>
      <c r="F144" s="23"/>
      <c r="G144" s="23"/>
      <c r="H144" s="23" t="n">
        <v>91</v>
      </c>
      <c r="I144" s="23" t="n">
        <v>94.4</v>
      </c>
      <c r="J144" s="23"/>
      <c r="K144" s="23"/>
      <c r="L144" s="23"/>
    </row>
    <row r="145" customFormat="false" ht="13.2" hidden="false" customHeight="false" outlineLevel="0" collapsed="false">
      <c r="A145" s="21" t="s">
        <v>425</v>
      </c>
      <c r="B145" s="22" t="s">
        <v>507</v>
      </c>
      <c r="C145" s="21" t="s">
        <v>508</v>
      </c>
      <c r="D145" s="23" t="n">
        <v>182.59</v>
      </c>
      <c r="E145" s="23" t="n">
        <v>84.05</v>
      </c>
      <c r="F145" s="23"/>
      <c r="G145" s="23"/>
      <c r="H145" s="23"/>
      <c r="I145" s="23" t="n">
        <v>98.54</v>
      </c>
      <c r="J145" s="23"/>
      <c r="K145" s="23"/>
      <c r="L145" s="23"/>
    </row>
    <row r="146" customFormat="false" ht="13.2" hidden="false" customHeight="false" outlineLevel="0" collapsed="false">
      <c r="A146" s="21" t="s">
        <v>428</v>
      </c>
      <c r="B146" s="22" t="s">
        <v>426</v>
      </c>
      <c r="C146" s="21" t="s">
        <v>427</v>
      </c>
      <c r="D146" s="23" t="n">
        <v>182.43</v>
      </c>
      <c r="E146" s="23"/>
      <c r="F146" s="23"/>
      <c r="G146" s="23"/>
      <c r="H146" s="23" t="n">
        <v>120</v>
      </c>
      <c r="I146" s="23"/>
      <c r="J146" s="23"/>
      <c r="K146" s="23" t="n">
        <v>62.43</v>
      </c>
      <c r="L146" s="23"/>
    </row>
    <row r="147" customFormat="false" ht="13.2" hidden="false" customHeight="false" outlineLevel="0" collapsed="false">
      <c r="A147" s="21" t="s">
        <v>431</v>
      </c>
      <c r="B147" s="22" t="s">
        <v>516</v>
      </c>
      <c r="C147" s="21" t="s">
        <v>517</v>
      </c>
      <c r="D147" s="23" t="n">
        <v>159.64</v>
      </c>
      <c r="E147" s="23"/>
      <c r="F147" s="23" t="n">
        <v>50.25</v>
      </c>
      <c r="G147" s="23" t="n">
        <v>56.15</v>
      </c>
      <c r="H147" s="23" t="n">
        <v>53.24</v>
      </c>
      <c r="I147" s="23"/>
      <c r="J147" s="23"/>
      <c r="K147" s="23"/>
      <c r="L147" s="23"/>
    </row>
    <row r="148" customFormat="false" ht="13.2" hidden="false" customHeight="false" outlineLevel="0" collapsed="false">
      <c r="A148" s="21" t="s">
        <v>434</v>
      </c>
      <c r="B148" s="22" t="s">
        <v>519</v>
      </c>
      <c r="C148" s="21" t="s">
        <v>520</v>
      </c>
      <c r="D148" s="23" t="n">
        <v>157.55</v>
      </c>
      <c r="E148" s="23" t="n">
        <v>54.51</v>
      </c>
      <c r="F148" s="23"/>
      <c r="G148" s="23"/>
      <c r="H148" s="23"/>
      <c r="I148" s="23" t="n">
        <v>103.04</v>
      </c>
      <c r="J148" s="23"/>
      <c r="K148" s="23"/>
      <c r="L148" s="23"/>
    </row>
    <row r="149" customFormat="false" ht="13.2" hidden="false" customHeight="false" outlineLevel="0" collapsed="false">
      <c r="A149" s="21" t="s">
        <v>437</v>
      </c>
      <c r="B149" s="22" t="s">
        <v>522</v>
      </c>
      <c r="C149" s="21" t="s">
        <v>523</v>
      </c>
      <c r="D149" s="23" t="n">
        <v>156.64</v>
      </c>
      <c r="E149" s="23"/>
      <c r="F149" s="23" t="n">
        <v>82.6</v>
      </c>
      <c r="G149" s="23"/>
      <c r="H149" s="23" t="n">
        <v>74.04</v>
      </c>
      <c r="I149" s="23"/>
      <c r="J149" s="23"/>
      <c r="K149" s="23"/>
      <c r="L149" s="23"/>
    </row>
    <row r="150" customFormat="false" ht="13.2" hidden="false" customHeight="false" outlineLevel="0" collapsed="false">
      <c r="A150" s="21" t="s">
        <v>440</v>
      </c>
      <c r="B150" s="22" t="s">
        <v>531</v>
      </c>
      <c r="C150" s="21" t="s">
        <v>532</v>
      </c>
      <c r="D150" s="23" t="n">
        <v>143.99</v>
      </c>
      <c r="E150" s="23"/>
      <c r="F150" s="23"/>
      <c r="G150" s="23"/>
      <c r="H150" s="23"/>
      <c r="I150" s="23" t="n">
        <v>70.05</v>
      </c>
      <c r="J150" s="23"/>
      <c r="K150" s="23" t="n">
        <v>73.94</v>
      </c>
      <c r="L150" s="23"/>
    </row>
    <row r="151" customFormat="false" ht="13.2" hidden="false" customHeight="false" outlineLevel="0" collapsed="false">
      <c r="A151" s="21" t="s">
        <v>443</v>
      </c>
      <c r="B151" s="22" t="s">
        <v>534</v>
      </c>
      <c r="C151" s="21" t="s">
        <v>535</v>
      </c>
      <c r="D151" s="23" t="n">
        <v>140.8</v>
      </c>
      <c r="E151" s="23" t="n">
        <v>57.29</v>
      </c>
      <c r="F151" s="23" t="n">
        <v>50.16</v>
      </c>
      <c r="G151" s="23"/>
      <c r="H151" s="23"/>
      <c r="I151" s="23" t="n">
        <v>33.35</v>
      </c>
      <c r="J151" s="23"/>
      <c r="K151" s="23"/>
      <c r="L151" s="23"/>
    </row>
    <row r="152" customFormat="false" ht="13.2" hidden="false" customHeight="false" outlineLevel="0" collapsed="false">
      <c r="A152" s="21" t="s">
        <v>446</v>
      </c>
      <c r="B152" s="22" t="s">
        <v>537</v>
      </c>
      <c r="C152" s="21" t="s">
        <v>538</v>
      </c>
      <c r="D152" s="23" t="n">
        <v>138.41</v>
      </c>
      <c r="E152" s="23"/>
      <c r="F152" s="23"/>
      <c r="G152" s="23" t="n">
        <v>138.41</v>
      </c>
      <c r="H152" s="23"/>
      <c r="I152" s="23"/>
      <c r="J152" s="23"/>
      <c r="K152" s="23"/>
      <c r="L152" s="23"/>
    </row>
    <row r="153" customFormat="false" ht="13.2" hidden="false" customHeight="false" outlineLevel="0" collapsed="false">
      <c r="A153" s="21" t="s">
        <v>449</v>
      </c>
      <c r="B153" s="22" t="s">
        <v>540</v>
      </c>
      <c r="C153" s="21" t="s">
        <v>541</v>
      </c>
      <c r="D153" s="23" t="n">
        <v>136.48</v>
      </c>
      <c r="E153" s="23"/>
      <c r="F153" s="23"/>
      <c r="G153" s="23"/>
      <c r="H153" s="23"/>
      <c r="I153" s="23" t="n">
        <v>136.48</v>
      </c>
      <c r="J153" s="23"/>
      <c r="K153" s="23"/>
      <c r="L153" s="23"/>
    </row>
    <row r="154" customFormat="false" ht="13.2" hidden="false" customHeight="false" outlineLevel="0" collapsed="false">
      <c r="A154" s="21" t="s">
        <v>452</v>
      </c>
      <c r="B154" s="22" t="s">
        <v>543</v>
      </c>
      <c r="C154" s="21" t="s">
        <v>544</v>
      </c>
      <c r="D154" s="23" t="n">
        <v>134.69</v>
      </c>
      <c r="E154" s="23"/>
      <c r="F154" s="23"/>
      <c r="G154" s="23"/>
      <c r="H154" s="23"/>
      <c r="I154" s="23" t="n">
        <v>134.69</v>
      </c>
      <c r="J154" s="23"/>
      <c r="K154" s="23"/>
      <c r="L154" s="23"/>
    </row>
    <row r="155" customFormat="false" ht="13.2" hidden="false" customHeight="false" outlineLevel="0" collapsed="false">
      <c r="A155" s="21" t="s">
        <v>455</v>
      </c>
      <c r="B155" s="22" t="s">
        <v>546</v>
      </c>
      <c r="C155" s="21" t="s">
        <v>547</v>
      </c>
      <c r="D155" s="23" t="n">
        <v>134.15</v>
      </c>
      <c r="E155" s="23"/>
      <c r="F155" s="23" t="n">
        <v>49.62</v>
      </c>
      <c r="G155" s="23" t="n">
        <v>84.53</v>
      </c>
      <c r="H155" s="23"/>
      <c r="I155" s="23"/>
      <c r="J155" s="23"/>
      <c r="K155" s="23"/>
      <c r="L155" s="23"/>
    </row>
    <row r="156" customFormat="false" ht="13.2" hidden="false" customHeight="false" outlineLevel="0" collapsed="false">
      <c r="A156" s="21" t="s">
        <v>458</v>
      </c>
      <c r="B156" s="22" t="s">
        <v>420</v>
      </c>
      <c r="C156" s="21" t="s">
        <v>421</v>
      </c>
      <c r="D156" s="23" t="n">
        <v>131.78</v>
      </c>
      <c r="E156" s="23"/>
      <c r="F156" s="23"/>
      <c r="G156" s="23"/>
      <c r="H156" s="23"/>
      <c r="I156" s="23" t="n">
        <v>131.78</v>
      </c>
      <c r="J156" s="23"/>
      <c r="K156" s="23"/>
      <c r="L156" s="23"/>
    </row>
    <row r="157" customFormat="false" ht="13.2" hidden="false" customHeight="false" outlineLevel="0" collapsed="false">
      <c r="A157" s="21" t="s">
        <v>461</v>
      </c>
      <c r="B157" s="22" t="s">
        <v>351</v>
      </c>
      <c r="C157" s="21" t="s">
        <v>352</v>
      </c>
      <c r="D157" s="23" t="n">
        <v>130.08</v>
      </c>
      <c r="E157" s="23" t="n">
        <v>66.54</v>
      </c>
      <c r="F157" s="23"/>
      <c r="G157" s="23"/>
      <c r="H157" s="23"/>
      <c r="I157" s="23" t="n">
        <v>63.54</v>
      </c>
      <c r="J157" s="23"/>
      <c r="K157" s="23"/>
      <c r="L157" s="23"/>
    </row>
    <row r="158" customFormat="false" ht="13.2" hidden="false" customHeight="false" outlineLevel="0" collapsed="false">
      <c r="A158" s="21" t="s">
        <v>464</v>
      </c>
      <c r="B158" s="22" t="s">
        <v>501</v>
      </c>
      <c r="C158" s="21" t="s">
        <v>502</v>
      </c>
      <c r="D158" s="23" t="n">
        <v>127.66</v>
      </c>
      <c r="E158" s="23"/>
      <c r="F158" s="23" t="n">
        <v>66.12</v>
      </c>
      <c r="G158" s="23"/>
      <c r="H158" s="23" t="n">
        <v>61.54</v>
      </c>
      <c r="I158" s="23"/>
      <c r="J158" s="23"/>
      <c r="K158" s="23"/>
      <c r="L158" s="23"/>
    </row>
    <row r="159" customFormat="false" ht="13.2" hidden="false" customHeight="false" outlineLevel="0" collapsed="false">
      <c r="A159" s="21" t="s">
        <v>467</v>
      </c>
      <c r="B159" s="22" t="s">
        <v>555</v>
      </c>
      <c r="C159" s="21" t="s">
        <v>556</v>
      </c>
      <c r="D159" s="23" t="n">
        <v>127.44</v>
      </c>
      <c r="E159" s="23"/>
      <c r="F159" s="23"/>
      <c r="G159" s="23"/>
      <c r="H159" s="23" t="n">
        <v>58.64</v>
      </c>
      <c r="I159" s="23" t="n">
        <v>68.8</v>
      </c>
      <c r="J159" s="23"/>
      <c r="K159" s="23"/>
      <c r="L159" s="23"/>
    </row>
    <row r="160" customFormat="false" ht="13.2" hidden="false" customHeight="false" outlineLevel="0" collapsed="false">
      <c r="A160" s="21" t="s">
        <v>470</v>
      </c>
      <c r="B160" s="22" t="s">
        <v>510</v>
      </c>
      <c r="C160" s="21" t="s">
        <v>511</v>
      </c>
      <c r="D160" s="23" t="n">
        <v>127.31</v>
      </c>
      <c r="E160" s="23"/>
      <c r="F160" s="23"/>
      <c r="G160" s="23"/>
      <c r="H160" s="23" t="n">
        <v>58.69</v>
      </c>
      <c r="I160" s="23" t="n">
        <v>68.62</v>
      </c>
      <c r="J160" s="23"/>
      <c r="K160" s="23"/>
      <c r="L160" s="23"/>
    </row>
    <row r="161" customFormat="false" ht="13.2" hidden="false" customHeight="false" outlineLevel="0" collapsed="false">
      <c r="A161" s="21" t="s">
        <v>473</v>
      </c>
      <c r="B161" s="22" t="s">
        <v>498</v>
      </c>
      <c r="C161" s="21" t="s">
        <v>499</v>
      </c>
      <c r="D161" s="23" t="n">
        <v>125.62</v>
      </c>
      <c r="E161" s="23"/>
      <c r="F161" s="23"/>
      <c r="G161" s="23"/>
      <c r="H161" s="23" t="n">
        <v>125.62</v>
      </c>
      <c r="I161" s="23"/>
      <c r="J161" s="23"/>
      <c r="K161" s="23"/>
      <c r="L161" s="23"/>
    </row>
    <row r="162" customFormat="false" ht="13.2" hidden="false" customHeight="false" outlineLevel="0" collapsed="false">
      <c r="A162" s="21" t="s">
        <v>476</v>
      </c>
      <c r="B162" s="22" t="s">
        <v>369</v>
      </c>
      <c r="C162" s="21" t="s">
        <v>370</v>
      </c>
      <c r="D162" s="23" t="n">
        <v>123.83</v>
      </c>
      <c r="E162" s="23"/>
      <c r="F162" s="23"/>
      <c r="G162" s="23" t="n">
        <v>123.83</v>
      </c>
      <c r="H162" s="23"/>
      <c r="I162" s="23"/>
      <c r="J162" s="23"/>
      <c r="K162" s="23"/>
      <c r="L162" s="23"/>
    </row>
    <row r="163" customFormat="false" ht="13.2" hidden="false" customHeight="false" outlineLevel="0" collapsed="false">
      <c r="A163" s="21" t="s">
        <v>479</v>
      </c>
      <c r="B163" s="22" t="s">
        <v>558</v>
      </c>
      <c r="C163" s="21" t="s">
        <v>559</v>
      </c>
      <c r="D163" s="23" t="n">
        <v>119.29</v>
      </c>
      <c r="E163" s="23" t="n">
        <v>85.89</v>
      </c>
      <c r="F163" s="23"/>
      <c r="G163" s="23"/>
      <c r="H163" s="23"/>
      <c r="I163" s="23" t="n">
        <v>33.4</v>
      </c>
      <c r="J163" s="23"/>
      <c r="K163" s="23"/>
      <c r="L163" s="23"/>
    </row>
    <row r="164" customFormat="false" ht="13.2" hidden="false" customHeight="false" outlineLevel="0" collapsed="false">
      <c r="A164" s="21" t="s">
        <v>482</v>
      </c>
      <c r="B164" s="22" t="s">
        <v>171</v>
      </c>
      <c r="C164" s="21" t="s">
        <v>172</v>
      </c>
      <c r="D164" s="23" t="n">
        <v>118.89</v>
      </c>
      <c r="E164" s="23"/>
      <c r="F164" s="23"/>
      <c r="G164" s="23"/>
      <c r="H164" s="23" t="n">
        <v>53.19</v>
      </c>
      <c r="I164" s="23" t="n">
        <v>65.7</v>
      </c>
      <c r="J164" s="23"/>
      <c r="K164" s="23"/>
      <c r="L164" s="23"/>
    </row>
    <row r="165" customFormat="false" ht="13.2" hidden="false" customHeight="false" outlineLevel="0" collapsed="false">
      <c r="A165" s="21" t="s">
        <v>485</v>
      </c>
      <c r="B165" s="22" t="s">
        <v>561</v>
      </c>
      <c r="C165" s="21" t="s">
        <v>562</v>
      </c>
      <c r="D165" s="23" t="n">
        <v>116.82</v>
      </c>
      <c r="E165" s="23"/>
      <c r="F165" s="23"/>
      <c r="G165" s="23"/>
      <c r="H165" s="23" t="n">
        <v>116.82</v>
      </c>
      <c r="I165" s="23"/>
      <c r="J165" s="23"/>
      <c r="K165" s="23"/>
      <c r="L165" s="23"/>
    </row>
    <row r="166" customFormat="false" ht="13.2" hidden="false" customHeight="false" outlineLevel="0" collapsed="false">
      <c r="A166" s="21" t="s">
        <v>488</v>
      </c>
      <c r="B166" s="22" t="s">
        <v>564</v>
      </c>
      <c r="C166" s="21" t="s">
        <v>565</v>
      </c>
      <c r="D166" s="23" t="n">
        <v>114.91</v>
      </c>
      <c r="E166" s="23"/>
      <c r="F166" s="23"/>
      <c r="G166" s="23"/>
      <c r="H166" s="23" t="n">
        <v>114.91</v>
      </c>
      <c r="I166" s="23"/>
      <c r="J166" s="23"/>
      <c r="K166" s="23"/>
      <c r="L166" s="23"/>
    </row>
    <row r="167" customFormat="false" ht="13.2" hidden="false" customHeight="false" outlineLevel="0" collapsed="false">
      <c r="A167" s="21" t="s">
        <v>491</v>
      </c>
      <c r="B167" s="22" t="s">
        <v>567</v>
      </c>
      <c r="C167" s="21" t="s">
        <v>568</v>
      </c>
      <c r="D167" s="23" t="n">
        <v>112.06</v>
      </c>
      <c r="E167" s="23" t="n">
        <v>112.06</v>
      </c>
      <c r="F167" s="23"/>
      <c r="G167" s="23"/>
      <c r="H167" s="23"/>
      <c r="I167" s="23"/>
      <c r="J167" s="23"/>
      <c r="K167" s="23"/>
      <c r="L167" s="23"/>
    </row>
    <row r="168" customFormat="false" ht="13.2" hidden="false" customHeight="false" outlineLevel="0" collapsed="false">
      <c r="A168" s="21" t="s">
        <v>494</v>
      </c>
      <c r="B168" s="22" t="s">
        <v>570</v>
      </c>
      <c r="C168" s="21" t="s">
        <v>571</v>
      </c>
      <c r="D168" s="23" t="n">
        <v>112</v>
      </c>
      <c r="E168" s="23"/>
      <c r="F168" s="23"/>
      <c r="G168" s="23"/>
      <c r="H168" s="23"/>
      <c r="I168" s="23" t="n">
        <v>112</v>
      </c>
      <c r="J168" s="23"/>
      <c r="K168" s="23"/>
      <c r="L168" s="23"/>
    </row>
    <row r="169" customFormat="false" ht="13.2" hidden="false" customHeight="false" outlineLevel="0" collapsed="false">
      <c r="A169" s="21" t="s">
        <v>497</v>
      </c>
      <c r="B169" s="22" t="s">
        <v>150</v>
      </c>
      <c r="C169" s="21" t="s">
        <v>151</v>
      </c>
      <c r="D169" s="23" t="n">
        <v>111.92</v>
      </c>
      <c r="E169" s="23"/>
      <c r="F169" s="23"/>
      <c r="G169" s="23"/>
      <c r="H169" s="23" t="n">
        <v>50.88</v>
      </c>
      <c r="I169" s="23"/>
      <c r="J169" s="23"/>
      <c r="K169" s="23" t="n">
        <v>61.04</v>
      </c>
      <c r="L169" s="23"/>
    </row>
    <row r="170" customFormat="false" ht="13.2" hidden="false" customHeight="false" outlineLevel="0" collapsed="false">
      <c r="A170" s="21" t="s">
        <v>500</v>
      </c>
      <c r="B170" s="22" t="s">
        <v>573</v>
      </c>
      <c r="C170" s="21" t="s">
        <v>574</v>
      </c>
      <c r="D170" s="23" t="n">
        <v>106.11</v>
      </c>
      <c r="E170" s="23"/>
      <c r="F170" s="23"/>
      <c r="G170" s="23" t="n">
        <v>50.84</v>
      </c>
      <c r="H170" s="23" t="n">
        <v>55.27</v>
      </c>
      <c r="I170" s="23"/>
      <c r="J170" s="23"/>
      <c r="K170" s="23"/>
      <c r="L170" s="23"/>
    </row>
    <row r="171" customFormat="false" ht="13.2" hidden="false" customHeight="false" outlineLevel="0" collapsed="false">
      <c r="A171" s="21" t="s">
        <v>503</v>
      </c>
      <c r="B171" s="22" t="s">
        <v>576</v>
      </c>
      <c r="C171" s="21" t="s">
        <v>577</v>
      </c>
      <c r="D171" s="23" t="n">
        <v>99.92</v>
      </c>
      <c r="E171" s="23"/>
      <c r="F171" s="23" t="n">
        <v>99.92</v>
      </c>
      <c r="G171" s="23"/>
      <c r="H171" s="23"/>
      <c r="I171" s="23"/>
      <c r="J171" s="23"/>
      <c r="K171" s="23"/>
      <c r="L171" s="23"/>
    </row>
    <row r="172" customFormat="false" ht="13.2" hidden="false" customHeight="false" outlineLevel="0" collapsed="false">
      <c r="A172" s="21" t="s">
        <v>506</v>
      </c>
      <c r="B172" s="22" t="s">
        <v>582</v>
      </c>
      <c r="C172" s="21" t="s">
        <v>583</v>
      </c>
      <c r="D172" s="23" t="n">
        <v>98.49</v>
      </c>
      <c r="E172" s="23"/>
      <c r="F172" s="23"/>
      <c r="G172" s="23"/>
      <c r="H172" s="23"/>
      <c r="I172" s="23" t="n">
        <v>98.49</v>
      </c>
      <c r="J172" s="23"/>
      <c r="K172" s="23"/>
      <c r="L172" s="23"/>
    </row>
    <row r="173" customFormat="false" ht="13.2" hidden="false" customHeight="false" outlineLevel="0" collapsed="false">
      <c r="A173" s="21" t="s">
        <v>509</v>
      </c>
      <c r="B173" s="22" t="s">
        <v>438</v>
      </c>
      <c r="C173" s="21" t="s">
        <v>439</v>
      </c>
      <c r="D173" s="23" t="n">
        <v>88.07</v>
      </c>
      <c r="E173" s="23"/>
      <c r="F173" s="23" t="n">
        <v>88.07</v>
      </c>
      <c r="G173" s="23"/>
      <c r="H173" s="23"/>
      <c r="I173" s="23"/>
      <c r="J173" s="23"/>
      <c r="K173" s="23"/>
      <c r="L173" s="23"/>
    </row>
    <row r="174" customFormat="false" ht="13.2" hidden="false" customHeight="false" outlineLevel="0" collapsed="false">
      <c r="A174" s="21" t="s">
        <v>512</v>
      </c>
      <c r="B174" s="22" t="s">
        <v>585</v>
      </c>
      <c r="C174" s="21" t="s">
        <v>586</v>
      </c>
      <c r="D174" s="23" t="n">
        <v>87.73</v>
      </c>
      <c r="E174" s="23"/>
      <c r="F174" s="23"/>
      <c r="G174" s="23"/>
      <c r="H174" s="23" t="n">
        <v>87.73</v>
      </c>
      <c r="I174" s="23"/>
      <c r="J174" s="23"/>
      <c r="K174" s="23"/>
      <c r="L174" s="23"/>
    </row>
    <row r="175" customFormat="false" ht="13.2" hidden="false" customHeight="false" outlineLevel="0" collapsed="false">
      <c r="A175" s="21" t="s">
        <v>515</v>
      </c>
      <c r="B175" s="22" t="s">
        <v>591</v>
      </c>
      <c r="C175" s="21" t="s">
        <v>592</v>
      </c>
      <c r="D175" s="23" t="n">
        <v>84.12</v>
      </c>
      <c r="E175" s="23" t="n">
        <v>84.12</v>
      </c>
      <c r="F175" s="23"/>
      <c r="G175" s="23"/>
      <c r="H175" s="23"/>
      <c r="I175" s="23"/>
      <c r="J175" s="23"/>
      <c r="K175" s="23"/>
      <c r="L175" s="23"/>
    </row>
    <row r="176" customFormat="false" ht="13.2" hidden="false" customHeight="false" outlineLevel="0" collapsed="false">
      <c r="A176" s="21" t="s">
        <v>518</v>
      </c>
      <c r="B176" s="22" t="s">
        <v>474</v>
      </c>
      <c r="C176" s="21" t="s">
        <v>475</v>
      </c>
      <c r="D176" s="23" t="n">
        <v>79.54</v>
      </c>
      <c r="E176" s="23"/>
      <c r="F176" s="23"/>
      <c r="G176" s="23"/>
      <c r="H176" s="23" t="n">
        <v>79.54</v>
      </c>
      <c r="I176" s="23"/>
      <c r="J176" s="23"/>
      <c r="K176" s="23"/>
      <c r="L176" s="23"/>
    </row>
    <row r="177" customFormat="false" ht="13.2" hidden="false" customHeight="false" outlineLevel="0" collapsed="false">
      <c r="A177" s="21" t="s">
        <v>521</v>
      </c>
      <c r="B177" s="22" t="s">
        <v>594</v>
      </c>
      <c r="C177" s="21" t="s">
        <v>595</v>
      </c>
      <c r="D177" s="23" t="n">
        <v>75.51</v>
      </c>
      <c r="E177" s="23"/>
      <c r="F177" s="23"/>
      <c r="G177" s="23"/>
      <c r="H177" s="23" t="n">
        <v>75.51</v>
      </c>
      <c r="I177" s="23"/>
      <c r="J177" s="23"/>
      <c r="K177" s="23"/>
      <c r="L177" s="23"/>
    </row>
    <row r="178" customFormat="false" ht="13.2" hidden="false" customHeight="false" outlineLevel="0" collapsed="false">
      <c r="A178" s="21" t="s">
        <v>524</v>
      </c>
      <c r="B178" s="22" t="s">
        <v>597</v>
      </c>
      <c r="C178" s="21" t="s">
        <v>598</v>
      </c>
      <c r="D178" s="23" t="n">
        <v>72.48</v>
      </c>
      <c r="E178" s="23"/>
      <c r="F178" s="23"/>
      <c r="G178" s="23"/>
      <c r="H178" s="23" t="n">
        <v>72.48</v>
      </c>
      <c r="I178" s="23"/>
      <c r="J178" s="23"/>
      <c r="K178" s="23"/>
      <c r="L178" s="23"/>
    </row>
    <row r="179" customFormat="false" ht="13.2" hidden="false" customHeight="false" outlineLevel="0" collapsed="false">
      <c r="A179" s="21" t="s">
        <v>527</v>
      </c>
      <c r="B179" s="22" t="s">
        <v>600</v>
      </c>
      <c r="C179" s="21" t="s">
        <v>601</v>
      </c>
      <c r="D179" s="23" t="n">
        <v>72.41</v>
      </c>
      <c r="E179" s="23"/>
      <c r="F179" s="23"/>
      <c r="G179" s="23"/>
      <c r="H179" s="23" t="n">
        <v>72.41</v>
      </c>
      <c r="I179" s="23"/>
      <c r="J179" s="23"/>
      <c r="K179" s="23"/>
      <c r="L179" s="23"/>
    </row>
    <row r="180" customFormat="false" ht="13.2" hidden="false" customHeight="false" outlineLevel="0" collapsed="false">
      <c r="A180" s="21" t="s">
        <v>530</v>
      </c>
      <c r="B180" s="22" t="s">
        <v>603</v>
      </c>
      <c r="C180" s="21" t="s">
        <v>604</v>
      </c>
      <c r="D180" s="23" t="n">
        <v>68.72</v>
      </c>
      <c r="E180" s="23"/>
      <c r="F180" s="23"/>
      <c r="G180" s="23"/>
      <c r="H180" s="23"/>
      <c r="I180" s="23" t="n">
        <v>68.72</v>
      </c>
      <c r="J180" s="23"/>
      <c r="K180" s="23"/>
      <c r="L180" s="23"/>
    </row>
    <row r="181" customFormat="false" ht="13.2" hidden="false" customHeight="false" outlineLevel="0" collapsed="false">
      <c r="A181" s="21" t="s">
        <v>533</v>
      </c>
      <c r="B181" s="22" t="s">
        <v>609</v>
      </c>
      <c r="C181" s="21" t="s">
        <v>610</v>
      </c>
      <c r="D181" s="23" t="n">
        <v>65.86</v>
      </c>
      <c r="E181" s="23"/>
      <c r="F181" s="23"/>
      <c r="G181" s="23"/>
      <c r="H181" s="23"/>
      <c r="I181" s="23" t="n">
        <v>65.86</v>
      </c>
      <c r="J181" s="23"/>
      <c r="K181" s="23"/>
      <c r="L181" s="23"/>
    </row>
    <row r="182" customFormat="false" ht="13.2" hidden="false" customHeight="false" outlineLevel="0" collapsed="false">
      <c r="A182" s="21" t="s">
        <v>536</v>
      </c>
      <c r="B182" s="22" t="s">
        <v>612</v>
      </c>
      <c r="C182" s="21" t="s">
        <v>613</v>
      </c>
      <c r="D182" s="23" t="n">
        <v>65.69</v>
      </c>
      <c r="E182" s="23"/>
      <c r="F182" s="23"/>
      <c r="G182" s="23"/>
      <c r="H182" s="23"/>
      <c r="I182" s="23" t="n">
        <v>65.69</v>
      </c>
      <c r="J182" s="23"/>
      <c r="K182" s="23"/>
      <c r="L182" s="23"/>
    </row>
    <row r="183" customFormat="false" ht="13.2" hidden="false" customHeight="false" outlineLevel="0" collapsed="false">
      <c r="A183" s="21" t="s">
        <v>539</v>
      </c>
      <c r="B183" s="22" t="s">
        <v>615</v>
      </c>
      <c r="C183" s="21" t="s">
        <v>616</v>
      </c>
      <c r="D183" s="23" t="n">
        <v>65.26</v>
      </c>
      <c r="E183" s="23"/>
      <c r="F183" s="23"/>
      <c r="G183" s="23"/>
      <c r="H183" s="23"/>
      <c r="I183" s="23" t="n">
        <v>65.26</v>
      </c>
      <c r="J183" s="23"/>
      <c r="K183" s="23"/>
      <c r="L183" s="23"/>
    </row>
    <row r="184" customFormat="false" ht="13.2" hidden="false" customHeight="false" outlineLevel="0" collapsed="false">
      <c r="A184" s="21" t="s">
        <v>542</v>
      </c>
      <c r="B184" s="22" t="s">
        <v>618</v>
      </c>
      <c r="C184" s="21" t="s">
        <v>619</v>
      </c>
      <c r="D184" s="23" t="n">
        <v>65.03</v>
      </c>
      <c r="E184" s="23"/>
      <c r="F184" s="23"/>
      <c r="G184" s="23"/>
      <c r="H184" s="23" t="n">
        <v>65.03</v>
      </c>
      <c r="I184" s="23"/>
      <c r="J184" s="23"/>
      <c r="K184" s="23"/>
      <c r="L184" s="23"/>
    </row>
    <row r="185" customFormat="false" ht="13.2" hidden="false" customHeight="false" outlineLevel="0" collapsed="false">
      <c r="A185" s="21" t="s">
        <v>545</v>
      </c>
      <c r="B185" s="22" t="s">
        <v>621</v>
      </c>
      <c r="C185" s="21" t="s">
        <v>622</v>
      </c>
      <c r="D185" s="23" t="n">
        <v>64.29</v>
      </c>
      <c r="E185" s="23"/>
      <c r="F185" s="23"/>
      <c r="G185" s="23"/>
      <c r="H185" s="23"/>
      <c r="I185" s="23" t="n">
        <v>64.29</v>
      </c>
      <c r="J185" s="23"/>
      <c r="K185" s="23"/>
      <c r="L185" s="23"/>
    </row>
    <row r="186" customFormat="false" ht="13.2" hidden="false" customHeight="false" outlineLevel="0" collapsed="false">
      <c r="A186" s="21" t="s">
        <v>548</v>
      </c>
      <c r="B186" s="22" t="s">
        <v>624</v>
      </c>
      <c r="C186" s="21" t="s">
        <v>625</v>
      </c>
      <c r="D186" s="23" t="n">
        <v>59.27</v>
      </c>
      <c r="E186" s="23"/>
      <c r="F186" s="23" t="n">
        <v>59.27</v>
      </c>
      <c r="G186" s="23"/>
      <c r="H186" s="23"/>
      <c r="I186" s="23"/>
      <c r="J186" s="23"/>
      <c r="K186" s="23"/>
      <c r="L186" s="23"/>
    </row>
    <row r="187" customFormat="false" ht="13.2" hidden="false" customHeight="false" outlineLevel="0" collapsed="false">
      <c r="A187" s="21" t="s">
        <v>551</v>
      </c>
      <c r="B187" s="22" t="s">
        <v>429</v>
      </c>
      <c r="C187" s="21" t="s">
        <v>430</v>
      </c>
      <c r="D187" s="23" t="n">
        <v>58.67</v>
      </c>
      <c r="E187" s="23"/>
      <c r="F187" s="23"/>
      <c r="G187" s="23"/>
      <c r="H187" s="23" t="n">
        <v>58.67</v>
      </c>
      <c r="I187" s="23"/>
      <c r="J187" s="23"/>
      <c r="K187" s="23"/>
      <c r="L187" s="23"/>
    </row>
    <row r="188" customFormat="false" ht="13.2" hidden="false" customHeight="false" outlineLevel="0" collapsed="false">
      <c r="A188" s="21" t="s">
        <v>554</v>
      </c>
      <c r="B188" s="22" t="s">
        <v>240</v>
      </c>
      <c r="C188" s="21" t="s">
        <v>241</v>
      </c>
      <c r="D188" s="23" t="n">
        <v>56.18</v>
      </c>
      <c r="E188" s="23" t="n">
        <v>56.18</v>
      </c>
      <c r="F188" s="23"/>
      <c r="G188" s="23"/>
      <c r="H188" s="23"/>
      <c r="I188" s="23"/>
      <c r="J188" s="23"/>
      <c r="K188" s="23"/>
      <c r="L188" s="23"/>
    </row>
    <row r="189" customFormat="false" ht="13.2" hidden="false" customHeight="false" outlineLevel="0" collapsed="false">
      <c r="A189" s="21" t="s">
        <v>557</v>
      </c>
      <c r="B189" s="22" t="s">
        <v>528</v>
      </c>
      <c r="C189" s="21" t="s">
        <v>529</v>
      </c>
      <c r="D189" s="23" t="n">
        <v>56.07</v>
      </c>
      <c r="E189" s="23" t="n">
        <v>56.07</v>
      </c>
      <c r="F189" s="23"/>
      <c r="G189" s="23"/>
      <c r="H189" s="23"/>
      <c r="I189" s="23"/>
      <c r="J189" s="23"/>
      <c r="K189" s="23"/>
      <c r="L189" s="23"/>
    </row>
    <row r="190" customFormat="false" ht="13.2" hidden="false" customHeight="false" outlineLevel="0" collapsed="false">
      <c r="A190" s="21" t="s">
        <v>560</v>
      </c>
      <c r="B190" s="22" t="s">
        <v>639</v>
      </c>
      <c r="C190" s="21" t="s">
        <v>640</v>
      </c>
      <c r="D190" s="23" t="n">
        <v>55.67</v>
      </c>
      <c r="E190" s="23" t="n">
        <v>55.67</v>
      </c>
      <c r="F190" s="23"/>
      <c r="G190" s="23"/>
      <c r="H190" s="23"/>
      <c r="I190" s="23"/>
      <c r="J190" s="23"/>
      <c r="K190" s="23"/>
      <c r="L190" s="23"/>
    </row>
    <row r="191" customFormat="false" ht="13.2" hidden="false" customHeight="false" outlineLevel="0" collapsed="false">
      <c r="A191" s="21" t="s">
        <v>563</v>
      </c>
      <c r="B191" s="22" t="s">
        <v>642</v>
      </c>
      <c r="C191" s="21" t="s">
        <v>643</v>
      </c>
      <c r="D191" s="23" t="n">
        <v>52.08</v>
      </c>
      <c r="E191" s="23"/>
      <c r="F191" s="23"/>
      <c r="G191" s="23"/>
      <c r="H191" s="23" t="n">
        <v>52.08</v>
      </c>
      <c r="I191" s="23"/>
      <c r="J191" s="23"/>
      <c r="K191" s="23"/>
      <c r="L191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F11:L150">
    <cfRule type="cellIs" priority="2" operator="greaterThanOrEqual" aboveAverage="0" equalAverage="0" bottom="0" percent="0" rank="0" text="" dxfId="51">
      <formula>MAX(F$11:F$128)</formula>
    </cfRule>
    <cfRule type="cellIs" priority="3" operator="greaterThanOrEqual" aboveAverage="0" equalAverage="0" bottom="0" percent="0" rank="0" text="" dxfId="52">
      <formula>LARGE(F$11:F$128,2)</formula>
    </cfRule>
    <cfRule type="cellIs" priority="4" operator="greaterThanOrEqual" aboveAverage="0" equalAverage="0" bottom="0" percent="0" rank="0" text="" dxfId="53">
      <formula>LARGE(F$11:F$128,3)</formula>
    </cfRule>
  </conditionalFormatting>
  <conditionalFormatting sqref="D11:E119">
    <cfRule type="cellIs" priority="5" operator="greaterThanOrEqual" aboveAverage="0" equalAverage="0" bottom="0" percent="0" rank="0" text="" dxfId="54">
      <formula>MAX(D$11:D$127)</formula>
    </cfRule>
    <cfRule type="cellIs" priority="6" operator="greaterThanOrEqual" aboveAverage="0" equalAverage="0" bottom="0" percent="0" rank="0" text="" dxfId="55">
      <formula>LARGE(D$11:D$127,2)</formula>
    </cfRule>
    <cfRule type="cellIs" priority="7" operator="greaterThanOrEqual" aboveAverage="0" equalAverage="0" bottom="0" percent="0" rank="0" text="" dxfId="56">
      <formula>LARGE(D$11:D$127,3)</formula>
    </cfRule>
  </conditionalFormatting>
  <conditionalFormatting sqref="D120:E150">
    <cfRule type="cellIs" priority="8" operator="greaterThanOrEqual" aboveAverage="0" equalAverage="0" bottom="0" percent="0" rank="0" text="" dxfId="57">
      <formula>MAX(D$11:D$127)</formula>
    </cfRule>
    <cfRule type="cellIs" priority="9" operator="greaterThanOrEqual" aboveAverage="0" equalAverage="0" bottom="0" percent="0" rank="0" text="" dxfId="58">
      <formula>LARGE(D$11:D$127,2)</formula>
    </cfRule>
    <cfRule type="cellIs" priority="10" operator="greaterThanOrEqual" aboveAverage="0" equalAverage="0" bottom="0" percent="0" rank="0" text="" dxfId="59">
      <formula>LARGE(D$11:D$127,3)</formula>
    </cfRule>
  </conditionalFormatting>
  <conditionalFormatting sqref="F151:L156">
    <cfRule type="cellIs" priority="11" operator="greaterThanOrEqual" aboveAverage="0" equalAverage="0" bottom="0" percent="0" rank="0" text="" dxfId="60">
      <formula>MAX(F$11:F$128)</formula>
    </cfRule>
    <cfRule type="cellIs" priority="12" operator="greaterThanOrEqual" aboveAverage="0" equalAverage="0" bottom="0" percent="0" rank="0" text="" dxfId="61">
      <formula>LARGE(F$11:F$128,2)</formula>
    </cfRule>
    <cfRule type="cellIs" priority="13" operator="greaterThanOrEqual" aboveAverage="0" equalAverage="0" bottom="0" percent="0" rank="0" text="" dxfId="62">
      <formula>LARGE(F$11:F$128,3)</formula>
    </cfRule>
  </conditionalFormatting>
  <conditionalFormatting sqref="D151:E156">
    <cfRule type="cellIs" priority="14" operator="greaterThanOrEqual" aboveAverage="0" equalAverage="0" bottom="0" percent="0" rank="0" text="" dxfId="63">
      <formula>MAX(D$11:D$127)</formula>
    </cfRule>
    <cfRule type="cellIs" priority="15" operator="greaterThanOrEqual" aboveAverage="0" equalAverage="0" bottom="0" percent="0" rank="0" text="" dxfId="64">
      <formula>LARGE(D$11:D$127,2)</formula>
    </cfRule>
    <cfRule type="cellIs" priority="16" operator="greaterThanOrEqual" aboveAverage="0" equalAverage="0" bottom="0" percent="0" rank="0" text="" dxfId="65">
      <formula>LARGE(D$11:D$127,3)</formula>
    </cfRule>
  </conditionalFormatting>
  <conditionalFormatting sqref="F157:L179">
    <cfRule type="cellIs" priority="17" operator="greaterThanOrEqual" aboveAverage="0" equalAverage="0" bottom="0" percent="0" rank="0" text="" dxfId="66">
      <formula>MAX(F$11:F$128)</formula>
    </cfRule>
    <cfRule type="cellIs" priority="18" operator="greaterThanOrEqual" aboveAverage="0" equalAverage="0" bottom="0" percent="0" rank="0" text="" dxfId="67">
      <formula>LARGE(F$11:F$128,2)</formula>
    </cfRule>
    <cfRule type="cellIs" priority="19" operator="greaterThanOrEqual" aboveAverage="0" equalAverage="0" bottom="0" percent="0" rank="0" text="" dxfId="68">
      <formula>LARGE(F$11:F$128,3)</formula>
    </cfRule>
  </conditionalFormatting>
  <conditionalFormatting sqref="D157:E179">
    <cfRule type="cellIs" priority="20" operator="greaterThanOrEqual" aboveAverage="0" equalAverage="0" bottom="0" percent="0" rank="0" text="" dxfId="69">
      <formula>MAX(D$11:D$127)</formula>
    </cfRule>
    <cfRule type="cellIs" priority="21" operator="greaterThanOrEqual" aboveAverage="0" equalAverage="0" bottom="0" percent="0" rank="0" text="" dxfId="70">
      <formula>LARGE(D$11:D$127,2)</formula>
    </cfRule>
    <cfRule type="cellIs" priority="22" operator="greaterThanOrEqual" aboveAverage="0" equalAverage="0" bottom="0" percent="0" rank="0" text="" dxfId="71">
      <formula>LARGE(D$11:D$127,3)</formula>
    </cfRule>
  </conditionalFormatting>
  <conditionalFormatting sqref="F180:L191">
    <cfRule type="cellIs" priority="23" operator="greaterThanOrEqual" aboveAverage="0" equalAverage="0" bottom="0" percent="0" rank="0" text="" dxfId="72">
      <formula>MAX(F$11:F$128)</formula>
    </cfRule>
    <cfRule type="cellIs" priority="24" operator="greaterThanOrEqual" aboveAverage="0" equalAverage="0" bottom="0" percent="0" rank="0" text="" dxfId="73">
      <formula>LARGE(F$11:F$128,2)</formula>
    </cfRule>
    <cfRule type="cellIs" priority="25" operator="greaterThanOrEqual" aboveAverage="0" equalAverage="0" bottom="0" percent="0" rank="0" text="" dxfId="74">
      <formula>LARGE(F$11:F$128,3)</formula>
    </cfRule>
  </conditionalFormatting>
  <conditionalFormatting sqref="D180:E191">
    <cfRule type="cellIs" priority="26" operator="greaterThanOrEqual" aboveAverage="0" equalAverage="0" bottom="0" percent="0" rank="0" text="" dxfId="75">
      <formula>MAX(D$11:D$127)</formula>
    </cfRule>
    <cfRule type="cellIs" priority="27" operator="greaterThanOrEqual" aboveAverage="0" equalAverage="0" bottom="0" percent="0" rank="0" text="" dxfId="76">
      <formula>LARGE(D$11:D$127,2)</formula>
    </cfRule>
    <cfRule type="cellIs" priority="28" operator="greaterThanOrEqual" aboveAverage="0" equalAverage="0" bottom="0" percent="0" rank="0" text="" dxfId="77">
      <formula>LARGE(D$11:D$127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7.66"/>
    <col collapsed="false" customWidth="true" hidden="false" outlineLevel="0" max="3" min="3" style="0" width="7.66"/>
    <col collapsed="false" customWidth="true" hidden="false" outlineLevel="0" max="9" min="4" style="0" width="8.66"/>
    <col collapsed="false" customWidth="true" hidden="true" outlineLevel="0" max="10" min="10" style="0" width="8.66"/>
    <col collapsed="false" customWidth="true" hidden="false" outlineLevel="0" max="12" min="11" style="0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646</v>
      </c>
      <c r="B5" s="7"/>
      <c r="C5" s="7"/>
      <c r="D5" s="7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A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 t="s">
        <v>19</v>
      </c>
      <c r="I9" s="18" t="s">
        <v>20</v>
      </c>
      <c r="J9" s="18"/>
      <c r="K9" s="18" t="s">
        <v>21</v>
      </c>
      <c r="L9" s="18" t="s">
        <v>22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3</v>
      </c>
      <c r="B11" s="22" t="s">
        <v>60</v>
      </c>
      <c r="C11" s="21" t="s">
        <v>61</v>
      </c>
      <c r="D11" s="25" t="n">
        <v>1972.92</v>
      </c>
      <c r="E11" s="25" t="n">
        <v>504.95</v>
      </c>
      <c r="F11" s="23" t="n">
        <v>440.13</v>
      </c>
      <c r="G11" s="23" t="n">
        <v>118.06</v>
      </c>
      <c r="H11" s="23" t="n">
        <v>358.48</v>
      </c>
      <c r="I11" s="23" t="n">
        <v>251.79</v>
      </c>
      <c r="J11" s="23"/>
      <c r="K11" s="23" t="n">
        <v>299.51</v>
      </c>
      <c r="L11" s="23" t="n">
        <v>954</v>
      </c>
    </row>
    <row r="12" customFormat="false" ht="13.2" hidden="false" customHeight="false" outlineLevel="0" collapsed="false">
      <c r="A12" s="21" t="s">
        <v>26</v>
      </c>
      <c r="B12" s="22" t="s">
        <v>78</v>
      </c>
      <c r="C12" s="21" t="s">
        <v>79</v>
      </c>
      <c r="D12" s="25" t="n">
        <v>1345.42</v>
      </c>
      <c r="E12" s="23" t="n">
        <v>136</v>
      </c>
      <c r="F12" s="23" t="n">
        <v>212</v>
      </c>
      <c r="G12" s="23" t="n">
        <v>200.6</v>
      </c>
      <c r="H12" s="23" t="n">
        <v>358.86</v>
      </c>
      <c r="I12" s="23" t="n">
        <v>104</v>
      </c>
      <c r="J12" s="23"/>
      <c r="K12" s="23" t="n">
        <v>333.96</v>
      </c>
      <c r="L12" s="23" t="n">
        <v>1060</v>
      </c>
    </row>
    <row r="13" customFormat="false" ht="13.2" hidden="false" customHeight="false" outlineLevel="0" collapsed="false">
      <c r="A13" s="21" t="s">
        <v>29</v>
      </c>
      <c r="B13" s="22" t="s">
        <v>42</v>
      </c>
      <c r="C13" s="21" t="s">
        <v>43</v>
      </c>
      <c r="D13" s="25" t="n">
        <v>986.54</v>
      </c>
      <c r="E13" s="23" t="n">
        <v>195.1</v>
      </c>
      <c r="F13" s="23" t="n">
        <v>242.83</v>
      </c>
      <c r="G13" s="23" t="n">
        <v>82.6</v>
      </c>
      <c r="H13" s="23" t="n">
        <v>159.01</v>
      </c>
      <c r="I13" s="23" t="n">
        <v>158.13</v>
      </c>
      <c r="J13" s="23"/>
      <c r="K13" s="23" t="n">
        <v>148.87</v>
      </c>
      <c r="L13" s="23"/>
    </row>
    <row r="14" customFormat="false" ht="13.2" hidden="false" customHeight="false" outlineLevel="0" collapsed="false">
      <c r="A14" s="21" t="s">
        <v>32</v>
      </c>
      <c r="B14" s="22" t="s">
        <v>261</v>
      </c>
      <c r="C14" s="21" t="s">
        <v>262</v>
      </c>
      <c r="D14" s="25" t="n">
        <v>823.66</v>
      </c>
      <c r="E14" s="23" t="n">
        <v>108.8</v>
      </c>
      <c r="F14" s="23" t="n">
        <v>214.7</v>
      </c>
      <c r="G14" s="23" t="n">
        <v>118</v>
      </c>
      <c r="H14" s="23" t="n">
        <v>136</v>
      </c>
      <c r="I14" s="23" t="n">
        <v>130</v>
      </c>
      <c r="J14" s="23"/>
      <c r="K14" s="23" t="n">
        <v>116.16</v>
      </c>
      <c r="L14" s="23"/>
    </row>
    <row r="15" customFormat="false" ht="13.2" hidden="false" customHeight="false" outlineLevel="0" collapsed="false">
      <c r="A15" s="21" t="s">
        <v>35</v>
      </c>
      <c r="B15" s="22" t="s">
        <v>114</v>
      </c>
      <c r="C15" s="21" t="s">
        <v>115</v>
      </c>
      <c r="D15" s="25" t="n">
        <v>766.4</v>
      </c>
      <c r="E15" s="23" t="n">
        <v>115</v>
      </c>
      <c r="F15" s="23" t="n">
        <v>96.8</v>
      </c>
      <c r="G15" s="23" t="n">
        <v>94.4</v>
      </c>
      <c r="H15" s="23" t="n">
        <v>97.3</v>
      </c>
      <c r="I15" s="23" t="n">
        <v>214.1</v>
      </c>
      <c r="J15" s="23"/>
      <c r="K15" s="23" t="n">
        <v>148.8</v>
      </c>
      <c r="L15" s="23"/>
    </row>
    <row r="16" customFormat="false" ht="13.2" hidden="false" customHeight="false" outlineLevel="0" collapsed="false">
      <c r="A16" s="21" t="s">
        <v>38</v>
      </c>
      <c r="B16" s="22" t="s">
        <v>99</v>
      </c>
      <c r="C16" s="21" t="s">
        <v>100</v>
      </c>
      <c r="D16" s="25" t="n">
        <v>735.81</v>
      </c>
      <c r="E16" s="23" t="n">
        <v>80.5</v>
      </c>
      <c r="F16" s="23" t="n">
        <v>181.54</v>
      </c>
      <c r="G16" s="23" t="n">
        <v>59.04</v>
      </c>
      <c r="H16" s="23" t="n">
        <v>142.44</v>
      </c>
      <c r="I16" s="23" t="n">
        <v>127.03</v>
      </c>
      <c r="J16" s="23"/>
      <c r="K16" s="23" t="n">
        <v>145.26</v>
      </c>
      <c r="L16" s="23"/>
    </row>
    <row r="17" customFormat="false" ht="13.2" hidden="false" customHeight="false" outlineLevel="0" collapsed="false">
      <c r="A17" s="21" t="s">
        <v>41</v>
      </c>
      <c r="B17" s="22" t="s">
        <v>171</v>
      </c>
      <c r="C17" s="21" t="s">
        <v>172</v>
      </c>
      <c r="D17" s="25" t="n">
        <v>623.5</v>
      </c>
      <c r="E17" s="23" t="n">
        <v>130</v>
      </c>
      <c r="F17" s="23"/>
      <c r="G17" s="23" t="n">
        <v>118</v>
      </c>
      <c r="H17" s="23" t="n">
        <v>130</v>
      </c>
      <c r="I17" s="23" t="n">
        <v>93.1</v>
      </c>
      <c r="J17" s="23"/>
      <c r="K17" s="23" t="n">
        <v>152.4</v>
      </c>
      <c r="L17" s="23"/>
    </row>
    <row r="18" customFormat="false" ht="13.2" hidden="false" customHeight="false" outlineLevel="0" collapsed="false">
      <c r="A18" s="21" t="s">
        <v>44</v>
      </c>
      <c r="B18" s="22" t="s">
        <v>27</v>
      </c>
      <c r="C18" s="21" t="s">
        <v>28</v>
      </c>
      <c r="D18" s="25" t="n">
        <v>582.92</v>
      </c>
      <c r="E18" s="23" t="n">
        <v>104</v>
      </c>
      <c r="F18" s="23" t="n">
        <v>133</v>
      </c>
      <c r="G18" s="23"/>
      <c r="H18" s="23" t="n">
        <v>91</v>
      </c>
      <c r="I18" s="23" t="n">
        <v>133</v>
      </c>
      <c r="J18" s="23"/>
      <c r="K18" s="23" t="n">
        <v>121.92</v>
      </c>
      <c r="L18" s="23"/>
    </row>
    <row r="19" customFormat="false" ht="13.2" hidden="false" customHeight="false" outlineLevel="0" collapsed="false">
      <c r="A19" s="21" t="s">
        <v>47</v>
      </c>
      <c r="B19" s="22" t="s">
        <v>327</v>
      </c>
      <c r="C19" s="21" t="s">
        <v>328</v>
      </c>
      <c r="D19" s="25" t="n">
        <v>581.44</v>
      </c>
      <c r="E19" s="23" t="n">
        <v>95.2</v>
      </c>
      <c r="F19" s="23" t="n">
        <v>104</v>
      </c>
      <c r="G19" s="23" t="n">
        <v>94.4</v>
      </c>
      <c r="H19" s="23" t="n">
        <v>95.2</v>
      </c>
      <c r="I19" s="23" t="n">
        <v>91</v>
      </c>
      <c r="J19" s="23"/>
      <c r="K19" s="23" t="n">
        <v>101.64</v>
      </c>
      <c r="L19" s="23"/>
    </row>
    <row r="20" customFormat="false" ht="13.2" hidden="false" customHeight="false" outlineLevel="0" collapsed="false">
      <c r="A20" s="21" t="s">
        <v>50</v>
      </c>
      <c r="B20" s="22" t="s">
        <v>159</v>
      </c>
      <c r="C20" s="21" t="s">
        <v>160</v>
      </c>
      <c r="D20" s="25" t="n">
        <v>529.4</v>
      </c>
      <c r="E20" s="23" t="n">
        <v>91</v>
      </c>
      <c r="F20" s="23" t="n">
        <v>106.4</v>
      </c>
      <c r="G20" s="23" t="n">
        <v>82.6</v>
      </c>
      <c r="H20" s="23" t="n">
        <v>52.07</v>
      </c>
      <c r="I20" s="23" t="n">
        <v>66.53</v>
      </c>
      <c r="J20" s="23"/>
      <c r="K20" s="23" t="n">
        <v>130.8</v>
      </c>
      <c r="L20" s="23"/>
    </row>
    <row r="21" customFormat="false" ht="13.2" hidden="false" customHeight="false" outlineLevel="0" collapsed="false">
      <c r="A21" s="21" t="s">
        <v>53</v>
      </c>
      <c r="B21" s="22" t="s">
        <v>279</v>
      </c>
      <c r="C21" s="21" t="s">
        <v>280</v>
      </c>
      <c r="D21" s="25" t="n">
        <v>505.87</v>
      </c>
      <c r="E21" s="23"/>
      <c r="F21" s="23" t="n">
        <v>145.17</v>
      </c>
      <c r="G21" s="23" t="n">
        <v>82.6</v>
      </c>
      <c r="H21" s="23" t="n">
        <v>65.02</v>
      </c>
      <c r="I21" s="23" t="n">
        <v>106.4</v>
      </c>
      <c r="J21" s="23"/>
      <c r="K21" s="23" t="n">
        <v>106.68</v>
      </c>
      <c r="L21" s="23"/>
    </row>
    <row r="22" customFormat="false" ht="13.2" hidden="false" customHeight="false" outlineLevel="0" collapsed="false">
      <c r="A22" s="21" t="s">
        <v>56</v>
      </c>
      <c r="B22" s="22" t="s">
        <v>150</v>
      </c>
      <c r="C22" s="21" t="s">
        <v>151</v>
      </c>
      <c r="D22" s="25" t="n">
        <v>503.19</v>
      </c>
      <c r="E22" s="23" t="n">
        <v>65.04</v>
      </c>
      <c r="F22" s="23" t="n">
        <v>66.53</v>
      </c>
      <c r="G22" s="23" t="n">
        <v>94.4</v>
      </c>
      <c r="H22" s="23" t="n">
        <v>104</v>
      </c>
      <c r="I22" s="23" t="n">
        <v>66.54</v>
      </c>
      <c r="J22" s="23"/>
      <c r="K22" s="23" t="n">
        <v>106.68</v>
      </c>
      <c r="L22" s="23"/>
    </row>
    <row r="23" customFormat="false" ht="13.2" hidden="false" customHeight="false" outlineLevel="0" collapsed="false">
      <c r="A23" s="21" t="s">
        <v>59</v>
      </c>
      <c r="B23" s="22" t="s">
        <v>375</v>
      </c>
      <c r="C23" s="21" t="s">
        <v>376</v>
      </c>
      <c r="D23" s="25" t="n">
        <v>423.94</v>
      </c>
      <c r="E23" s="23"/>
      <c r="F23" s="23" t="n">
        <v>84.7</v>
      </c>
      <c r="G23" s="23" t="n">
        <v>82.6</v>
      </c>
      <c r="H23" s="23" t="n">
        <v>55.68</v>
      </c>
      <c r="I23" s="23" t="n">
        <v>96.8</v>
      </c>
      <c r="J23" s="23"/>
      <c r="K23" s="23" t="n">
        <v>104.16</v>
      </c>
      <c r="L23" s="23"/>
    </row>
    <row r="24" customFormat="false" ht="13.2" hidden="false" customHeight="false" outlineLevel="0" collapsed="false">
      <c r="A24" s="21" t="s">
        <v>62</v>
      </c>
      <c r="B24" s="22" t="s">
        <v>204</v>
      </c>
      <c r="C24" s="21" t="s">
        <v>205</v>
      </c>
      <c r="D24" s="25" t="n">
        <v>393.92</v>
      </c>
      <c r="E24" s="23" t="n">
        <v>101.6</v>
      </c>
      <c r="F24" s="23"/>
      <c r="G24" s="23"/>
      <c r="H24" s="23" t="n">
        <v>86.8</v>
      </c>
      <c r="I24" s="23" t="n">
        <v>106.4</v>
      </c>
      <c r="J24" s="23"/>
      <c r="K24" s="23" t="n">
        <v>99.12</v>
      </c>
      <c r="L24" s="23"/>
    </row>
    <row r="25" customFormat="false" ht="13.2" hidden="false" customHeight="false" outlineLevel="0" collapsed="false">
      <c r="A25" s="21" t="s">
        <v>65</v>
      </c>
      <c r="B25" s="22" t="s">
        <v>243</v>
      </c>
      <c r="C25" s="21" t="s">
        <v>244</v>
      </c>
      <c r="D25" s="25" t="n">
        <v>356.97</v>
      </c>
      <c r="E25" s="23" t="n">
        <v>52.07</v>
      </c>
      <c r="F25" s="23" t="n">
        <v>53.28</v>
      </c>
      <c r="G25" s="23" t="n">
        <v>59.04</v>
      </c>
      <c r="H25" s="23" t="n">
        <v>65.03</v>
      </c>
      <c r="I25" s="23" t="n">
        <v>66.51</v>
      </c>
      <c r="J25" s="23"/>
      <c r="K25" s="23" t="n">
        <v>61.04</v>
      </c>
      <c r="L25" s="23"/>
    </row>
    <row r="26" customFormat="false" ht="13.2" hidden="false" customHeight="false" outlineLevel="0" collapsed="false">
      <c r="A26" s="21" t="s">
        <v>68</v>
      </c>
      <c r="B26" s="22" t="s">
        <v>39</v>
      </c>
      <c r="C26" s="21" t="s">
        <v>40</v>
      </c>
      <c r="D26" s="25" t="n">
        <v>354.76</v>
      </c>
      <c r="E26" s="23" t="n">
        <v>52.08</v>
      </c>
      <c r="F26" s="23" t="n">
        <v>66.51</v>
      </c>
      <c r="G26" s="23"/>
      <c r="H26" s="23" t="n">
        <v>65.01</v>
      </c>
      <c r="I26" s="23" t="n">
        <v>66.52</v>
      </c>
      <c r="J26" s="23"/>
      <c r="K26" s="23" t="n">
        <v>104.64</v>
      </c>
      <c r="L26" s="23"/>
    </row>
    <row r="27" customFormat="false" ht="13.2" hidden="false" customHeight="false" outlineLevel="0" collapsed="false">
      <c r="A27" s="21" t="s">
        <v>71</v>
      </c>
      <c r="B27" s="22" t="s">
        <v>156</v>
      </c>
      <c r="C27" s="21" t="s">
        <v>157</v>
      </c>
      <c r="D27" s="25" t="n">
        <v>349.51</v>
      </c>
      <c r="E27" s="23"/>
      <c r="F27" s="23" t="n">
        <v>60.52</v>
      </c>
      <c r="G27" s="23" t="n">
        <v>89.6</v>
      </c>
      <c r="H27" s="23" t="n">
        <v>62.02</v>
      </c>
      <c r="I27" s="23" t="n">
        <v>66.54</v>
      </c>
      <c r="J27" s="23"/>
      <c r="K27" s="23" t="n">
        <v>70.83</v>
      </c>
      <c r="L27" s="23"/>
    </row>
    <row r="28" customFormat="false" ht="13.2" hidden="false" customHeight="false" outlineLevel="0" collapsed="false">
      <c r="A28" s="21" t="s">
        <v>74</v>
      </c>
      <c r="B28" s="22" t="s">
        <v>213</v>
      </c>
      <c r="C28" s="21" t="s">
        <v>214</v>
      </c>
      <c r="D28" s="25" t="n">
        <v>348.3</v>
      </c>
      <c r="E28" s="23" t="n">
        <v>92</v>
      </c>
      <c r="F28" s="23"/>
      <c r="G28" s="23" t="n">
        <v>82.6</v>
      </c>
      <c r="H28" s="23" t="n">
        <v>69.54</v>
      </c>
      <c r="I28" s="23"/>
      <c r="J28" s="23"/>
      <c r="K28" s="23" t="n">
        <v>104.16</v>
      </c>
      <c r="L28" s="23"/>
    </row>
    <row r="29" customFormat="false" ht="13.2" hidden="false" customHeight="false" outlineLevel="0" collapsed="false">
      <c r="A29" s="21" t="s">
        <v>77</v>
      </c>
      <c r="B29" s="22" t="s">
        <v>270</v>
      </c>
      <c r="C29" s="21" t="s">
        <v>271</v>
      </c>
      <c r="D29" s="25" t="n">
        <v>329.47</v>
      </c>
      <c r="E29" s="23" t="n">
        <v>88.9</v>
      </c>
      <c r="F29" s="23"/>
      <c r="G29" s="23" t="n">
        <v>112</v>
      </c>
      <c r="H29" s="23" t="n">
        <v>62.04</v>
      </c>
      <c r="I29" s="23" t="n">
        <v>66.53</v>
      </c>
      <c r="J29" s="23"/>
      <c r="K29" s="23"/>
      <c r="L29" s="23"/>
    </row>
    <row r="30" customFormat="false" ht="13.2" hidden="false" customHeight="false" outlineLevel="0" collapsed="false">
      <c r="A30" s="21" t="s">
        <v>80</v>
      </c>
      <c r="B30" s="22" t="s">
        <v>339</v>
      </c>
      <c r="C30" s="21" t="s">
        <v>340</v>
      </c>
      <c r="D30" s="25" t="n">
        <v>309.07</v>
      </c>
      <c r="E30" s="23" t="n">
        <v>68.03</v>
      </c>
      <c r="F30" s="23" t="n">
        <v>91</v>
      </c>
      <c r="G30" s="23" t="n">
        <v>59.04</v>
      </c>
      <c r="H30" s="23"/>
      <c r="I30" s="23" t="n">
        <v>91</v>
      </c>
      <c r="J30" s="23"/>
      <c r="K30" s="23"/>
      <c r="L30" s="23"/>
    </row>
    <row r="31" customFormat="false" ht="13.2" hidden="false" customHeight="false" outlineLevel="0" collapsed="false">
      <c r="A31" s="21" t="s">
        <v>83</v>
      </c>
      <c r="B31" s="22" t="s">
        <v>135</v>
      </c>
      <c r="C31" s="21" t="s">
        <v>136</v>
      </c>
      <c r="D31" s="25" t="n">
        <v>298.64</v>
      </c>
      <c r="E31" s="23" t="n">
        <v>54.46</v>
      </c>
      <c r="F31" s="23" t="n">
        <v>65.01</v>
      </c>
      <c r="G31" s="23"/>
      <c r="H31" s="23" t="n">
        <v>54.47</v>
      </c>
      <c r="I31" s="23" t="n">
        <v>52.07</v>
      </c>
      <c r="J31" s="23"/>
      <c r="K31" s="23" t="n">
        <v>72.63</v>
      </c>
      <c r="L31" s="23"/>
    </row>
    <row r="32" customFormat="false" ht="13.2" hidden="false" customHeight="false" outlineLevel="0" collapsed="false">
      <c r="A32" s="21" t="s">
        <v>86</v>
      </c>
      <c r="B32" s="22" t="s">
        <v>129</v>
      </c>
      <c r="C32" s="21" t="s">
        <v>130</v>
      </c>
      <c r="D32" s="25" t="n">
        <v>279.76</v>
      </c>
      <c r="E32" s="23"/>
      <c r="F32" s="23" t="n">
        <v>113.79</v>
      </c>
      <c r="G32" s="23"/>
      <c r="H32" s="23"/>
      <c r="I32" s="23"/>
      <c r="J32" s="23"/>
      <c r="K32" s="23" t="n">
        <v>165.97</v>
      </c>
      <c r="L32" s="23"/>
    </row>
    <row r="33" customFormat="false" ht="13.2" hidden="false" customHeight="false" outlineLevel="0" collapsed="false">
      <c r="A33" s="21" t="s">
        <v>89</v>
      </c>
      <c r="B33" s="22" t="s">
        <v>222</v>
      </c>
      <c r="C33" s="21" t="s">
        <v>223</v>
      </c>
      <c r="D33" s="25" t="n">
        <v>278.03</v>
      </c>
      <c r="E33" s="23"/>
      <c r="F33" s="23"/>
      <c r="G33" s="23"/>
      <c r="H33" s="23" t="n">
        <v>278.03</v>
      </c>
      <c r="I33" s="23"/>
      <c r="J33" s="23"/>
      <c r="K33" s="23"/>
      <c r="L33" s="23"/>
    </row>
    <row r="34" customFormat="false" ht="13.2" hidden="false" customHeight="false" outlineLevel="0" collapsed="false">
      <c r="A34" s="21" t="s">
        <v>92</v>
      </c>
      <c r="B34" s="22" t="s">
        <v>51</v>
      </c>
      <c r="C34" s="21" t="s">
        <v>52</v>
      </c>
      <c r="D34" s="25" t="n">
        <v>274.6</v>
      </c>
      <c r="E34" s="23"/>
      <c r="F34" s="23"/>
      <c r="G34" s="23"/>
      <c r="H34" s="23"/>
      <c r="I34" s="23" t="n">
        <v>133</v>
      </c>
      <c r="J34" s="23"/>
      <c r="K34" s="23" t="n">
        <v>141.6</v>
      </c>
      <c r="L34" s="23"/>
    </row>
    <row r="35" customFormat="false" ht="13.2" hidden="false" customHeight="false" outlineLevel="0" collapsed="false">
      <c r="A35" s="21" t="s">
        <v>95</v>
      </c>
      <c r="B35" s="22" t="s">
        <v>54</v>
      </c>
      <c r="C35" s="21" t="s">
        <v>55</v>
      </c>
      <c r="D35" s="25" t="n">
        <v>254.21</v>
      </c>
      <c r="E35" s="23"/>
      <c r="F35" s="23" t="n">
        <v>60.54</v>
      </c>
      <c r="G35" s="23" t="n">
        <v>78.4</v>
      </c>
      <c r="H35" s="23" t="n">
        <v>62.01</v>
      </c>
      <c r="I35" s="23" t="n">
        <v>53.26</v>
      </c>
      <c r="J35" s="23"/>
      <c r="K35" s="23"/>
      <c r="L35" s="23"/>
    </row>
    <row r="36" customFormat="false" ht="13.2" hidden="false" customHeight="false" outlineLevel="0" collapsed="false">
      <c r="A36" s="21" t="s">
        <v>98</v>
      </c>
      <c r="B36" s="22" t="s">
        <v>87</v>
      </c>
      <c r="C36" s="21" t="s">
        <v>88</v>
      </c>
      <c r="D36" s="25" t="n">
        <v>254</v>
      </c>
      <c r="E36" s="23"/>
      <c r="F36" s="23"/>
      <c r="G36" s="23"/>
      <c r="H36" s="23" t="n">
        <v>108.8</v>
      </c>
      <c r="I36" s="23"/>
      <c r="J36" s="23"/>
      <c r="K36" s="23" t="n">
        <v>145.2</v>
      </c>
      <c r="L36" s="23"/>
    </row>
    <row r="37" customFormat="false" ht="13.2" hidden="false" customHeight="false" outlineLevel="0" collapsed="false">
      <c r="A37" s="21" t="s">
        <v>101</v>
      </c>
      <c r="B37" s="22" t="s">
        <v>456</v>
      </c>
      <c r="C37" s="21" t="s">
        <v>457</v>
      </c>
      <c r="D37" s="25" t="n">
        <v>252.54</v>
      </c>
      <c r="E37" s="23" t="n">
        <v>68.02</v>
      </c>
      <c r="F37" s="23" t="n">
        <v>65.02</v>
      </c>
      <c r="G37" s="23"/>
      <c r="H37" s="23" t="n">
        <v>54.48</v>
      </c>
      <c r="I37" s="23" t="n">
        <v>65.02</v>
      </c>
      <c r="J37" s="23"/>
      <c r="K37" s="23"/>
      <c r="L37" s="23"/>
    </row>
    <row r="38" customFormat="false" ht="13.2" hidden="false" customHeight="false" outlineLevel="0" collapsed="false">
      <c r="A38" s="21" t="s">
        <v>104</v>
      </c>
      <c r="B38" s="22" t="s">
        <v>69</v>
      </c>
      <c r="C38" s="21" t="s">
        <v>70</v>
      </c>
      <c r="D38" s="25" t="n">
        <v>240.43</v>
      </c>
      <c r="E38" s="23" t="n">
        <v>95.2</v>
      </c>
      <c r="F38" s="23"/>
      <c r="G38" s="23"/>
      <c r="H38" s="23"/>
      <c r="I38" s="23" t="n">
        <v>145.23</v>
      </c>
      <c r="J38" s="23"/>
      <c r="K38" s="23"/>
      <c r="L38" s="23"/>
    </row>
    <row r="39" customFormat="false" ht="13.2" hidden="false" customHeight="false" outlineLevel="0" collapsed="false">
      <c r="A39" s="21" t="s">
        <v>107</v>
      </c>
      <c r="B39" s="22" t="s">
        <v>252</v>
      </c>
      <c r="C39" s="21" t="s">
        <v>253</v>
      </c>
      <c r="D39" s="25" t="n">
        <v>226.12</v>
      </c>
      <c r="E39" s="23" t="n">
        <v>127</v>
      </c>
      <c r="F39" s="23"/>
      <c r="G39" s="23"/>
      <c r="H39" s="23"/>
      <c r="I39" s="23"/>
      <c r="J39" s="23"/>
      <c r="K39" s="23" t="n">
        <v>99.12</v>
      </c>
      <c r="L39" s="23"/>
    </row>
    <row r="40" customFormat="false" ht="13.2" hidden="false" customHeight="false" outlineLevel="0" collapsed="false">
      <c r="A40" s="21" t="s">
        <v>110</v>
      </c>
      <c r="B40" s="22" t="s">
        <v>63</v>
      </c>
      <c r="C40" s="21" t="s">
        <v>64</v>
      </c>
      <c r="D40" s="25" t="n">
        <v>182.73</v>
      </c>
      <c r="E40" s="23"/>
      <c r="F40" s="23" t="n">
        <v>53.26</v>
      </c>
      <c r="G40" s="23"/>
      <c r="H40" s="23"/>
      <c r="I40" s="23" t="n">
        <v>53.26</v>
      </c>
      <c r="J40" s="23"/>
      <c r="K40" s="23" t="n">
        <v>76.21</v>
      </c>
      <c r="L40" s="23"/>
    </row>
    <row r="41" customFormat="false" ht="13.2" hidden="false" customHeight="false" outlineLevel="0" collapsed="false">
      <c r="A41" s="21" t="s">
        <v>113</v>
      </c>
      <c r="B41" s="22" t="s">
        <v>318</v>
      </c>
      <c r="C41" s="21" t="s">
        <v>319</v>
      </c>
      <c r="D41" s="25" t="n">
        <v>173.95</v>
      </c>
      <c r="E41" s="23" t="n">
        <v>54.48</v>
      </c>
      <c r="F41" s="23"/>
      <c r="G41" s="23"/>
      <c r="H41" s="23" t="n">
        <v>54.46</v>
      </c>
      <c r="I41" s="23" t="n">
        <v>65.01</v>
      </c>
      <c r="J41" s="23"/>
      <c r="K41" s="23"/>
      <c r="L41" s="23"/>
    </row>
    <row r="42" customFormat="false" ht="13.2" hidden="false" customHeight="false" outlineLevel="0" collapsed="false">
      <c r="A42" s="21" t="s">
        <v>116</v>
      </c>
      <c r="B42" s="22" t="s">
        <v>288</v>
      </c>
      <c r="C42" s="21" t="s">
        <v>289</v>
      </c>
      <c r="D42" s="25" t="n">
        <v>156.02</v>
      </c>
      <c r="E42" s="23" t="n">
        <v>156.02</v>
      </c>
      <c r="F42" s="23"/>
      <c r="G42" s="23"/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9</v>
      </c>
      <c r="B43" s="22" t="s">
        <v>525</v>
      </c>
      <c r="C43" s="21" t="s">
        <v>526</v>
      </c>
      <c r="D43" s="25" t="n">
        <v>155.42</v>
      </c>
      <c r="E43" s="23" t="n">
        <v>88.9</v>
      </c>
      <c r="F43" s="23"/>
      <c r="G43" s="23"/>
      <c r="H43" s="23"/>
      <c r="I43" s="23" t="n">
        <v>66.52</v>
      </c>
      <c r="J43" s="23"/>
      <c r="K43" s="23"/>
      <c r="L43" s="23"/>
    </row>
    <row r="44" customFormat="false" ht="13.2" hidden="false" customHeight="false" outlineLevel="0" collapsed="false">
      <c r="A44" s="21" t="s">
        <v>122</v>
      </c>
      <c r="B44" s="22" t="s">
        <v>549</v>
      </c>
      <c r="C44" s="21" t="s">
        <v>550</v>
      </c>
      <c r="D44" s="25" t="n">
        <v>131.68</v>
      </c>
      <c r="E44" s="23"/>
      <c r="F44" s="23"/>
      <c r="G44" s="23" t="n">
        <v>78.4</v>
      </c>
      <c r="H44" s="23"/>
      <c r="I44" s="23" t="n">
        <v>53.28</v>
      </c>
      <c r="J44" s="23"/>
      <c r="K44" s="23"/>
      <c r="L44" s="23"/>
    </row>
    <row r="45" customFormat="false" ht="13.2" hidden="false" customHeight="false" outlineLevel="0" collapsed="false">
      <c r="A45" s="21" t="s">
        <v>125</v>
      </c>
      <c r="B45" s="22" t="s">
        <v>552</v>
      </c>
      <c r="C45" s="21" t="s">
        <v>553</v>
      </c>
      <c r="D45" s="25" t="n">
        <v>130.11</v>
      </c>
      <c r="E45" s="23"/>
      <c r="F45" s="23"/>
      <c r="G45" s="23"/>
      <c r="H45" s="23" t="n">
        <v>55.67</v>
      </c>
      <c r="I45" s="23"/>
      <c r="J45" s="23"/>
      <c r="K45" s="23" t="n">
        <v>74.44</v>
      </c>
      <c r="L45" s="23"/>
    </row>
    <row r="46" customFormat="false" ht="13.2" hidden="false" customHeight="false" outlineLevel="0" collapsed="false">
      <c r="A46" s="21" t="s">
        <v>128</v>
      </c>
      <c r="B46" s="22" t="s">
        <v>81</v>
      </c>
      <c r="C46" s="21" t="s">
        <v>82</v>
      </c>
      <c r="D46" s="25" t="n">
        <v>124.04</v>
      </c>
      <c r="E46" s="23" t="n">
        <v>63.51</v>
      </c>
      <c r="F46" s="23" t="n">
        <v>60.53</v>
      </c>
      <c r="G46" s="23"/>
      <c r="H46" s="23"/>
      <c r="I46" s="23"/>
      <c r="J46" s="23"/>
      <c r="K46" s="23"/>
      <c r="L46" s="23"/>
    </row>
    <row r="47" customFormat="false" ht="13.2" hidden="false" customHeight="false" outlineLevel="0" collapsed="false">
      <c r="A47" s="21" t="s">
        <v>131</v>
      </c>
      <c r="B47" s="22" t="s">
        <v>432</v>
      </c>
      <c r="C47" s="21" t="s">
        <v>433</v>
      </c>
      <c r="D47" s="25" t="n">
        <v>111.2</v>
      </c>
      <c r="E47" s="23"/>
      <c r="F47" s="23"/>
      <c r="G47" s="23"/>
      <c r="H47" s="23" t="n">
        <v>111.2</v>
      </c>
      <c r="I47" s="23"/>
      <c r="J47" s="23"/>
      <c r="K47" s="23"/>
      <c r="L47" s="23"/>
    </row>
    <row r="48" customFormat="false" ht="13.2" hidden="false" customHeight="false" outlineLevel="0" collapsed="false">
      <c r="A48" s="21" t="s">
        <v>134</v>
      </c>
      <c r="B48" s="22" t="s">
        <v>237</v>
      </c>
      <c r="C48" s="21" t="s">
        <v>238</v>
      </c>
      <c r="D48" s="25" t="n">
        <v>106.55</v>
      </c>
      <c r="E48" s="23" t="n">
        <v>54.47</v>
      </c>
      <c r="F48" s="23"/>
      <c r="G48" s="23"/>
      <c r="H48" s="23"/>
      <c r="I48" s="23" t="n">
        <v>52.08</v>
      </c>
      <c r="J48" s="23"/>
      <c r="K48" s="23"/>
      <c r="L48" s="23"/>
    </row>
    <row r="49" customFormat="false" ht="13.2" hidden="false" customHeight="false" outlineLevel="0" collapsed="false">
      <c r="A49" s="21" t="s">
        <v>137</v>
      </c>
      <c r="B49" s="22" t="s">
        <v>255</v>
      </c>
      <c r="C49" s="21" t="s">
        <v>256</v>
      </c>
      <c r="D49" s="25" t="n">
        <v>106.53</v>
      </c>
      <c r="E49" s="23"/>
      <c r="F49" s="23" t="n">
        <v>52.08</v>
      </c>
      <c r="G49" s="23"/>
      <c r="H49" s="23" t="n">
        <v>54.45</v>
      </c>
      <c r="I49" s="23"/>
      <c r="J49" s="23"/>
      <c r="K49" s="23"/>
      <c r="L49" s="23"/>
    </row>
    <row r="50" customFormat="false" ht="13.2" hidden="false" customHeight="false" outlineLevel="0" collapsed="false">
      <c r="A50" s="21" t="s">
        <v>140</v>
      </c>
      <c r="B50" s="22" t="s">
        <v>579</v>
      </c>
      <c r="C50" s="21" t="s">
        <v>580</v>
      </c>
      <c r="D50" s="25" t="n">
        <v>99.2</v>
      </c>
      <c r="E50" s="23"/>
      <c r="F50" s="23"/>
      <c r="G50" s="23"/>
      <c r="H50" s="23" t="n">
        <v>99.2</v>
      </c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3</v>
      </c>
      <c r="B51" s="22" t="s">
        <v>75</v>
      </c>
      <c r="C51" s="21" t="s">
        <v>76</v>
      </c>
      <c r="D51" s="25" t="n">
        <v>95.2</v>
      </c>
      <c r="E51" s="23"/>
      <c r="F51" s="23"/>
      <c r="G51" s="23"/>
      <c r="H51" s="23" t="n">
        <v>95.2</v>
      </c>
      <c r="I51" s="23"/>
      <c r="J51" s="23"/>
      <c r="K51" s="23"/>
      <c r="L51" s="23"/>
    </row>
    <row r="52" customFormat="false" ht="13.2" hidden="false" customHeight="false" outlineLevel="0" collapsed="false">
      <c r="A52" s="21" t="s">
        <v>146</v>
      </c>
      <c r="B52" s="22" t="s">
        <v>177</v>
      </c>
      <c r="C52" s="21" t="s">
        <v>178</v>
      </c>
      <c r="D52" s="25" t="n">
        <v>93.1</v>
      </c>
      <c r="E52" s="23"/>
      <c r="F52" s="23"/>
      <c r="G52" s="23"/>
      <c r="H52" s="23"/>
      <c r="I52" s="23" t="n">
        <v>93.1</v>
      </c>
      <c r="J52" s="23"/>
      <c r="K52" s="23"/>
      <c r="L52" s="23"/>
    </row>
    <row r="53" customFormat="false" ht="13.2" hidden="false" customHeight="false" outlineLevel="0" collapsed="false">
      <c r="A53" s="21" t="s">
        <v>149</v>
      </c>
      <c r="B53" s="22" t="s">
        <v>174</v>
      </c>
      <c r="C53" s="21" t="s">
        <v>175</v>
      </c>
      <c r="D53" s="25" t="n">
        <v>68.04</v>
      </c>
      <c r="E53" s="23"/>
      <c r="F53" s="23"/>
      <c r="G53" s="23"/>
      <c r="H53" s="23" t="n">
        <v>68.04</v>
      </c>
      <c r="I53" s="23"/>
      <c r="J53" s="23"/>
      <c r="K53" s="23"/>
      <c r="L53" s="23"/>
    </row>
    <row r="54" customFormat="false" ht="13.2" hidden="false" customHeight="false" outlineLevel="0" collapsed="false">
      <c r="A54" s="21" t="s">
        <v>152</v>
      </c>
      <c r="B54" s="22" t="s">
        <v>498</v>
      </c>
      <c r="C54" s="21" t="s">
        <v>499</v>
      </c>
      <c r="D54" s="25" t="n">
        <v>65.04</v>
      </c>
      <c r="E54" s="23"/>
      <c r="F54" s="23"/>
      <c r="G54" s="23"/>
      <c r="H54" s="23"/>
      <c r="I54" s="23" t="n">
        <v>65.04</v>
      </c>
      <c r="J54" s="23"/>
      <c r="K54" s="23"/>
      <c r="L54" s="23"/>
    </row>
    <row r="55" customFormat="false" ht="13.2" hidden="false" customHeight="false" outlineLevel="0" collapsed="false">
      <c r="A55" s="21" t="s">
        <v>155</v>
      </c>
      <c r="B55" s="22" t="s">
        <v>627</v>
      </c>
      <c r="C55" s="21" t="s">
        <v>628</v>
      </c>
      <c r="D55" s="25" t="n">
        <v>59.03</v>
      </c>
      <c r="E55" s="23"/>
      <c r="F55" s="23"/>
      <c r="G55" s="23" t="n">
        <v>59.03</v>
      </c>
      <c r="H55" s="23"/>
      <c r="I55" s="23"/>
      <c r="J55" s="23"/>
      <c r="K55" s="23"/>
      <c r="L55" s="23"/>
    </row>
    <row r="56" customFormat="false" ht="13.2" hidden="false" customHeight="false" outlineLevel="0" collapsed="false">
      <c r="A56" s="21" t="s">
        <v>158</v>
      </c>
      <c r="B56" s="22" t="s">
        <v>138</v>
      </c>
      <c r="C56" s="21" t="s">
        <v>139</v>
      </c>
      <c r="D56" s="25" t="n">
        <v>53.27</v>
      </c>
      <c r="E56" s="23"/>
      <c r="F56" s="23"/>
      <c r="G56" s="23"/>
      <c r="H56" s="23"/>
      <c r="I56" s="23" t="n">
        <v>53.27</v>
      </c>
      <c r="J56" s="23"/>
      <c r="K56" s="23"/>
      <c r="L56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F24:L31 E11:L23 E24:E30 D11:D30 D31:E31">
    <cfRule type="cellIs" priority="2" operator="greaterThanOrEqual" aboveAverage="0" equalAverage="0" bottom="0" percent="0" rank="0" text="" dxfId="78">
      <formula>MAX(F$11:F$143)</formula>
    </cfRule>
    <cfRule type="cellIs" priority="3" operator="greaterThanOrEqual" aboveAverage="0" equalAverage="0" bottom="0" percent="0" rank="0" text="" dxfId="79">
      <formula>LARGE(F$11:F$143,2)</formula>
    </cfRule>
    <cfRule type="cellIs" priority="4" operator="greaterThanOrEqual" aboveAverage="0" equalAverage="0" bottom="0" percent="0" rank="0" text="" dxfId="80">
      <formula>LARGE(F$11:F$143,3)</formula>
    </cfRule>
  </conditionalFormatting>
  <conditionalFormatting sqref="D32:L43">
    <cfRule type="cellIs" priority="5" operator="greaterThanOrEqual" aboveAverage="0" equalAverage="0" bottom="0" percent="0" rank="0" text="" dxfId="81">
      <formula>MAX(D$11:D$143)</formula>
    </cfRule>
    <cfRule type="cellIs" priority="6" operator="greaterThanOrEqual" aboveAverage="0" equalAverage="0" bottom="0" percent="0" rank="0" text="" dxfId="82">
      <formula>LARGE(D$11:D$143,2)</formula>
    </cfRule>
    <cfRule type="cellIs" priority="7" operator="greaterThanOrEqual" aboveAverage="0" equalAverage="0" bottom="0" percent="0" rank="0" text="" dxfId="83">
      <formula>LARGE(D$11:D$143,3)</formula>
    </cfRule>
  </conditionalFormatting>
  <conditionalFormatting sqref="D44:L45">
    <cfRule type="cellIs" priority="8" operator="greaterThanOrEqual" aboveAverage="0" equalAverage="0" bottom="0" percent="0" rank="0" text="" dxfId="84">
      <formula>MAX(D$11:D$143)</formula>
    </cfRule>
    <cfRule type="cellIs" priority="9" operator="greaterThanOrEqual" aboveAverage="0" equalAverage="0" bottom="0" percent="0" rank="0" text="" dxfId="85">
      <formula>LARGE(D$11:D$143,2)</formula>
    </cfRule>
    <cfRule type="cellIs" priority="10" operator="greaterThanOrEqual" aboveAverage="0" equalAverage="0" bottom="0" percent="0" rank="0" text="" dxfId="86">
      <formula>LARGE(D$11:D$143,3)</formula>
    </cfRule>
  </conditionalFormatting>
  <conditionalFormatting sqref="D46:L52">
    <cfRule type="cellIs" priority="11" operator="greaterThanOrEqual" aboveAverage="0" equalAverage="0" bottom="0" percent="0" rank="0" text="" dxfId="87">
      <formula>MAX(D$11:D$143)</formula>
    </cfRule>
    <cfRule type="cellIs" priority="12" operator="greaterThanOrEqual" aboveAverage="0" equalAverage="0" bottom="0" percent="0" rank="0" text="" dxfId="88">
      <formula>LARGE(D$11:D$143,2)</formula>
    </cfRule>
    <cfRule type="cellIs" priority="13" operator="greaterThanOrEqual" aboveAverage="0" equalAverage="0" bottom="0" percent="0" rank="0" text="" dxfId="89">
      <formula>LARGE(D$11:D$143,3)</formula>
    </cfRule>
  </conditionalFormatting>
  <conditionalFormatting sqref="D53:L56">
    <cfRule type="cellIs" priority="14" operator="greaterThanOrEqual" aboveAverage="0" equalAverage="0" bottom="0" percent="0" rank="0" text="" dxfId="90">
      <formula>MAX(D$11:D$143)</formula>
    </cfRule>
    <cfRule type="cellIs" priority="15" operator="greaterThanOrEqual" aboveAverage="0" equalAverage="0" bottom="0" percent="0" rank="0" text="" dxfId="91">
      <formula>LARGE(D$11:D$143,2)</formula>
    </cfRule>
    <cfRule type="cellIs" priority="16" operator="greaterThanOrEqual" aboveAverage="0" equalAverage="0" bottom="0" percent="0" rank="0" text="" dxfId="92">
      <formula>LARGE(D$11:D$143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9" min="4" style="1" width="8.66"/>
    <col collapsed="false" customWidth="true" hidden="true" outlineLevel="0" max="10" min="10" style="1" width="8.66"/>
    <col collapsed="false" customWidth="true" hidden="false" outlineLevel="0" max="12" min="11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647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 t="s">
        <v>19</v>
      </c>
      <c r="I9" s="18" t="s">
        <v>20</v>
      </c>
      <c r="J9" s="18"/>
      <c r="K9" s="18" t="s">
        <v>21</v>
      </c>
      <c r="L9" s="18" t="s">
        <v>22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3</v>
      </c>
      <c r="B11" s="22" t="s">
        <v>27</v>
      </c>
      <c r="C11" s="21" t="s">
        <v>28</v>
      </c>
      <c r="D11" s="23" t="n">
        <v>6183.36</v>
      </c>
      <c r="E11" s="23" t="n">
        <v>842.21</v>
      </c>
      <c r="F11" s="23" t="n">
        <v>393.34</v>
      </c>
      <c r="G11" s="23" t="n">
        <v>286.57</v>
      </c>
      <c r="H11" s="23" t="n">
        <v>675.89</v>
      </c>
      <c r="I11" s="23" t="n">
        <v>1205.78</v>
      </c>
      <c r="J11" s="23"/>
      <c r="K11" s="23" t="n">
        <v>875.57</v>
      </c>
      <c r="L11" s="23" t="n">
        <v>1904</v>
      </c>
    </row>
    <row r="12" customFormat="false" ht="13.2" hidden="false" customHeight="false" outlineLevel="0" collapsed="false">
      <c r="A12" s="21" t="s">
        <v>26</v>
      </c>
      <c r="B12" s="22" t="s">
        <v>39</v>
      </c>
      <c r="C12" s="21" t="s">
        <v>40</v>
      </c>
      <c r="D12" s="23" t="n">
        <v>3509.22</v>
      </c>
      <c r="E12" s="23" t="n">
        <v>360.14</v>
      </c>
      <c r="F12" s="23" t="n">
        <v>225.58</v>
      </c>
      <c r="G12" s="23" t="n">
        <v>135.96</v>
      </c>
      <c r="H12" s="23" t="n">
        <v>278.55</v>
      </c>
      <c r="I12" s="23" t="n">
        <v>359.18</v>
      </c>
      <c r="J12" s="23"/>
      <c r="K12" s="23" t="n">
        <v>440.01</v>
      </c>
      <c r="L12" s="23" t="n">
        <v>1709.8</v>
      </c>
    </row>
    <row r="13" customFormat="false" ht="13.2" hidden="false" customHeight="false" outlineLevel="0" collapsed="false">
      <c r="A13" s="21" t="s">
        <v>29</v>
      </c>
      <c r="B13" s="22" t="s">
        <v>54</v>
      </c>
      <c r="C13" s="21" t="s">
        <v>55</v>
      </c>
      <c r="D13" s="23" t="n">
        <v>2763.89</v>
      </c>
      <c r="E13" s="23" t="n">
        <v>300.47</v>
      </c>
      <c r="F13" s="23" t="n">
        <v>368.42</v>
      </c>
      <c r="G13" s="23" t="n">
        <v>60.46</v>
      </c>
      <c r="H13" s="23" t="n">
        <v>339.18</v>
      </c>
      <c r="I13" s="23" t="n">
        <v>363.26</v>
      </c>
      <c r="J13" s="23"/>
      <c r="K13" s="23" t="n">
        <v>364.1</v>
      </c>
      <c r="L13" s="23" t="n">
        <v>968</v>
      </c>
    </row>
    <row r="14" customFormat="false" ht="13.2" hidden="false" customHeight="false" outlineLevel="0" collapsed="false">
      <c r="A14" s="21" t="s">
        <v>32</v>
      </c>
      <c r="B14" s="22" t="s">
        <v>51</v>
      </c>
      <c r="C14" s="21" t="s">
        <v>52</v>
      </c>
      <c r="D14" s="23" t="n">
        <v>2694.73</v>
      </c>
      <c r="E14" s="23" t="n">
        <v>339.43</v>
      </c>
      <c r="F14" s="23" t="n">
        <v>66.44</v>
      </c>
      <c r="G14" s="23"/>
      <c r="H14" s="23" t="n">
        <v>192.61</v>
      </c>
      <c r="I14" s="23" t="n">
        <v>554.36</v>
      </c>
      <c r="J14" s="23"/>
      <c r="K14" s="23" t="n">
        <v>452.89</v>
      </c>
      <c r="L14" s="23" t="n">
        <v>1089</v>
      </c>
    </row>
    <row r="15" customFormat="false" ht="13.2" hidden="false" customHeight="false" outlineLevel="0" collapsed="false">
      <c r="A15" s="21" t="s">
        <v>35</v>
      </c>
      <c r="B15" s="22" t="s">
        <v>45</v>
      </c>
      <c r="C15" s="21" t="s">
        <v>46</v>
      </c>
      <c r="D15" s="23" t="n">
        <v>2534.83</v>
      </c>
      <c r="E15" s="23" t="n">
        <v>266.21</v>
      </c>
      <c r="F15" s="23" t="n">
        <v>192.56</v>
      </c>
      <c r="G15" s="23" t="n">
        <v>166.54</v>
      </c>
      <c r="H15" s="23" t="n">
        <v>267.12</v>
      </c>
      <c r="I15" s="23" t="n">
        <v>411.25</v>
      </c>
      <c r="J15" s="23"/>
      <c r="K15" s="23" t="n">
        <v>223.15</v>
      </c>
      <c r="L15" s="23" t="n">
        <v>1008</v>
      </c>
    </row>
    <row r="16" customFormat="false" ht="13.2" hidden="false" customHeight="false" outlineLevel="0" collapsed="false">
      <c r="A16" s="21" t="s">
        <v>38</v>
      </c>
      <c r="B16" s="22" t="s">
        <v>24</v>
      </c>
      <c r="C16" s="21" t="s">
        <v>25</v>
      </c>
      <c r="D16" s="23" t="n">
        <v>2405.04</v>
      </c>
      <c r="E16" s="23" t="n">
        <v>150.4</v>
      </c>
      <c r="F16" s="23" t="n">
        <v>389.04</v>
      </c>
      <c r="G16" s="23" t="n">
        <v>259.97</v>
      </c>
      <c r="H16" s="23" t="n">
        <v>261.8</v>
      </c>
      <c r="I16" s="23" t="n">
        <v>291.52</v>
      </c>
      <c r="J16" s="23"/>
      <c r="K16" s="23" t="n">
        <v>338.41</v>
      </c>
      <c r="L16" s="23" t="n">
        <v>713.9</v>
      </c>
    </row>
    <row r="17" customFormat="false" ht="13.2" hidden="false" customHeight="false" outlineLevel="0" collapsed="false">
      <c r="A17" s="21" t="s">
        <v>41</v>
      </c>
      <c r="B17" s="22" t="s">
        <v>66</v>
      </c>
      <c r="C17" s="21" t="s">
        <v>67</v>
      </c>
      <c r="D17" s="23" t="n">
        <v>2036.81</v>
      </c>
      <c r="E17" s="23" t="n">
        <v>220.15</v>
      </c>
      <c r="F17" s="23"/>
      <c r="G17" s="23"/>
      <c r="H17" s="23"/>
      <c r="I17" s="23" t="n">
        <v>400.22</v>
      </c>
      <c r="J17" s="23"/>
      <c r="K17" s="23" t="n">
        <v>206.44</v>
      </c>
      <c r="L17" s="23" t="n">
        <v>1210</v>
      </c>
    </row>
    <row r="18" customFormat="false" ht="13.2" hidden="false" customHeight="false" outlineLevel="0" collapsed="false">
      <c r="A18" s="21" t="s">
        <v>44</v>
      </c>
      <c r="B18" s="22" t="s">
        <v>36</v>
      </c>
      <c r="C18" s="21" t="s">
        <v>37</v>
      </c>
      <c r="D18" s="23" t="n">
        <v>1955.98</v>
      </c>
      <c r="E18" s="23"/>
      <c r="F18" s="23" t="n">
        <v>59.26</v>
      </c>
      <c r="G18" s="23" t="n">
        <v>237.1</v>
      </c>
      <c r="H18" s="23" t="n">
        <v>271.69</v>
      </c>
      <c r="I18" s="23" t="n">
        <v>251.4</v>
      </c>
      <c r="J18" s="23"/>
      <c r="K18" s="23" t="n">
        <v>410.53</v>
      </c>
      <c r="L18" s="23" t="n">
        <v>726</v>
      </c>
    </row>
    <row r="19" customFormat="false" ht="13.2" hidden="false" customHeight="false" outlineLevel="0" collapsed="false">
      <c r="A19" s="21" t="s">
        <v>47</v>
      </c>
      <c r="B19" s="22" t="s">
        <v>108</v>
      </c>
      <c r="C19" s="21" t="s">
        <v>109</v>
      </c>
      <c r="D19" s="23" t="n">
        <v>1664.41</v>
      </c>
      <c r="E19" s="23" t="n">
        <v>181.78</v>
      </c>
      <c r="F19" s="23" t="n">
        <v>233.57</v>
      </c>
      <c r="G19" s="23"/>
      <c r="H19" s="23" t="n">
        <v>145.43</v>
      </c>
      <c r="I19" s="23" t="n">
        <v>93.51</v>
      </c>
      <c r="J19" s="23"/>
      <c r="K19" s="23" t="n">
        <v>163.12</v>
      </c>
      <c r="L19" s="23" t="n">
        <v>847</v>
      </c>
    </row>
    <row r="20" customFormat="false" ht="13.2" hidden="false" customHeight="false" outlineLevel="0" collapsed="false">
      <c r="A20" s="21" t="s">
        <v>50</v>
      </c>
      <c r="B20" s="22" t="s">
        <v>69</v>
      </c>
      <c r="C20" s="21" t="s">
        <v>70</v>
      </c>
      <c r="D20" s="23" t="n">
        <v>1313.73</v>
      </c>
      <c r="E20" s="23" t="n">
        <v>540.53</v>
      </c>
      <c r="F20" s="23"/>
      <c r="G20" s="23"/>
      <c r="H20" s="23"/>
      <c r="I20" s="23" t="n">
        <v>773.2</v>
      </c>
      <c r="J20" s="23"/>
      <c r="K20" s="23"/>
      <c r="L20" s="23"/>
    </row>
    <row r="21" customFormat="false" ht="13.2" hidden="false" customHeight="false" outlineLevel="0" collapsed="false">
      <c r="A21" s="21" t="s">
        <v>53</v>
      </c>
      <c r="B21" s="22" t="s">
        <v>60</v>
      </c>
      <c r="C21" s="21" t="s">
        <v>61</v>
      </c>
      <c r="D21" s="23" t="n">
        <v>1279.59</v>
      </c>
      <c r="E21" s="23" t="n">
        <v>198.14</v>
      </c>
      <c r="F21" s="23" t="n">
        <v>409.2</v>
      </c>
      <c r="G21" s="23" t="n">
        <v>58.05</v>
      </c>
      <c r="H21" s="23" t="n">
        <v>117.27</v>
      </c>
      <c r="I21" s="23" t="n">
        <v>360.53</v>
      </c>
      <c r="J21" s="23"/>
      <c r="K21" s="23" t="n">
        <v>136.4</v>
      </c>
      <c r="L21" s="23"/>
    </row>
    <row r="22" customFormat="false" ht="13.2" hidden="false" customHeight="false" outlineLevel="0" collapsed="false">
      <c r="A22" s="21" t="s">
        <v>56</v>
      </c>
      <c r="B22" s="22" t="s">
        <v>81</v>
      </c>
      <c r="C22" s="21" t="s">
        <v>82</v>
      </c>
      <c r="D22" s="23" t="n">
        <v>1260.39</v>
      </c>
      <c r="E22" s="23" t="n">
        <v>374.31</v>
      </c>
      <c r="F22" s="23" t="n">
        <v>149.49</v>
      </c>
      <c r="G22" s="23" t="n">
        <v>120.8</v>
      </c>
      <c r="H22" s="23" t="n">
        <v>154.87</v>
      </c>
      <c r="I22" s="23" t="n">
        <v>82.36</v>
      </c>
      <c r="J22" s="23"/>
      <c r="K22" s="23" t="n">
        <v>378.56</v>
      </c>
      <c r="L22" s="23"/>
    </row>
    <row r="23" customFormat="false" ht="13.2" hidden="false" customHeight="false" outlineLevel="0" collapsed="false">
      <c r="A23" s="21" t="s">
        <v>59</v>
      </c>
      <c r="B23" s="22" t="s">
        <v>150</v>
      </c>
      <c r="C23" s="21" t="s">
        <v>151</v>
      </c>
      <c r="D23" s="23" t="n">
        <v>1234.74</v>
      </c>
      <c r="E23" s="23" t="n">
        <v>105.7</v>
      </c>
      <c r="F23" s="23" t="n">
        <v>238.8</v>
      </c>
      <c r="G23" s="23" t="n">
        <v>210.03</v>
      </c>
      <c r="H23" s="23" t="n">
        <v>258</v>
      </c>
      <c r="I23" s="23" t="n">
        <v>116.2</v>
      </c>
      <c r="J23" s="23"/>
      <c r="K23" s="23" t="n">
        <v>306.01</v>
      </c>
      <c r="L23" s="23"/>
    </row>
    <row r="24" customFormat="false" ht="13.2" hidden="false" customHeight="false" outlineLevel="0" collapsed="false">
      <c r="A24" s="21" t="s">
        <v>62</v>
      </c>
      <c r="B24" s="22" t="s">
        <v>30</v>
      </c>
      <c r="C24" s="21" t="s">
        <v>31</v>
      </c>
      <c r="D24" s="23" t="n">
        <v>1194.95</v>
      </c>
      <c r="E24" s="23" t="n">
        <v>385.73</v>
      </c>
      <c r="F24" s="23" t="n">
        <v>152.14</v>
      </c>
      <c r="G24" s="23" t="n">
        <v>145.07</v>
      </c>
      <c r="H24" s="23" t="n">
        <v>96.51</v>
      </c>
      <c r="I24" s="23" t="n">
        <v>328.55</v>
      </c>
      <c r="J24" s="23"/>
      <c r="K24" s="23" t="n">
        <v>86.95</v>
      </c>
      <c r="L24" s="23"/>
    </row>
    <row r="25" customFormat="false" ht="13.2" hidden="false" customHeight="false" outlineLevel="0" collapsed="false">
      <c r="A25" s="21" t="s">
        <v>65</v>
      </c>
      <c r="B25" s="22" t="s">
        <v>120</v>
      </c>
      <c r="C25" s="21" t="s">
        <v>121</v>
      </c>
      <c r="D25" s="23" t="n">
        <v>1149.22</v>
      </c>
      <c r="E25" s="23" t="n">
        <v>215.68</v>
      </c>
      <c r="F25" s="23" t="n">
        <v>217.34</v>
      </c>
      <c r="G25" s="23" t="n">
        <v>191.52</v>
      </c>
      <c r="H25" s="23" t="n">
        <v>234.13</v>
      </c>
      <c r="I25" s="23" t="n">
        <v>82.3</v>
      </c>
      <c r="J25" s="23"/>
      <c r="K25" s="23" t="n">
        <v>208.25</v>
      </c>
      <c r="L25" s="23"/>
    </row>
    <row r="26" customFormat="false" ht="13.2" hidden="false" customHeight="false" outlineLevel="0" collapsed="false">
      <c r="A26" s="21" t="s">
        <v>68</v>
      </c>
      <c r="B26" s="22" t="s">
        <v>168</v>
      </c>
      <c r="C26" s="21" t="s">
        <v>169</v>
      </c>
      <c r="D26" s="23" t="n">
        <v>994.79</v>
      </c>
      <c r="E26" s="23" t="n">
        <v>126.5</v>
      </c>
      <c r="F26" s="23" t="n">
        <v>175.64</v>
      </c>
      <c r="G26" s="23"/>
      <c r="H26" s="23" t="n">
        <v>301.08</v>
      </c>
      <c r="I26" s="23" t="n">
        <v>161.12</v>
      </c>
      <c r="J26" s="23"/>
      <c r="K26" s="23" t="n">
        <v>230.45</v>
      </c>
      <c r="L26" s="23"/>
    </row>
    <row r="27" customFormat="false" ht="13.2" hidden="false" customHeight="false" outlineLevel="0" collapsed="false">
      <c r="A27" s="21" t="s">
        <v>71</v>
      </c>
      <c r="B27" s="22" t="s">
        <v>72</v>
      </c>
      <c r="C27" s="21" t="s">
        <v>73</v>
      </c>
      <c r="D27" s="23" t="n">
        <v>983.43</v>
      </c>
      <c r="E27" s="23" t="n">
        <v>150.93</v>
      </c>
      <c r="F27" s="23" t="n">
        <v>232.47</v>
      </c>
      <c r="G27" s="23" t="n">
        <v>95.2</v>
      </c>
      <c r="H27" s="23" t="n">
        <v>207.92</v>
      </c>
      <c r="I27" s="23" t="n">
        <v>74.84</v>
      </c>
      <c r="J27" s="23"/>
      <c r="K27" s="23" t="n">
        <v>222.07</v>
      </c>
      <c r="L27" s="23"/>
    </row>
    <row r="28" customFormat="false" ht="13.2" hidden="false" customHeight="false" outlineLevel="0" collapsed="false">
      <c r="A28" s="21" t="s">
        <v>74</v>
      </c>
      <c r="B28" s="22" t="s">
        <v>240</v>
      </c>
      <c r="C28" s="21" t="s">
        <v>241</v>
      </c>
      <c r="D28" s="23" t="n">
        <v>939.94</v>
      </c>
      <c r="E28" s="23" t="n">
        <v>286.01</v>
      </c>
      <c r="F28" s="23"/>
      <c r="G28" s="23"/>
      <c r="H28" s="23" t="n">
        <v>140.05</v>
      </c>
      <c r="I28" s="23" t="n">
        <v>286.78</v>
      </c>
      <c r="J28" s="23"/>
      <c r="K28" s="23" t="n">
        <v>227.1</v>
      </c>
      <c r="L28" s="23"/>
    </row>
    <row r="29" customFormat="false" ht="13.2" hidden="false" customHeight="false" outlineLevel="0" collapsed="false">
      <c r="A29" s="21" t="s">
        <v>77</v>
      </c>
      <c r="B29" s="22" t="s">
        <v>162</v>
      </c>
      <c r="C29" s="21" t="s">
        <v>163</v>
      </c>
      <c r="D29" s="23" t="n">
        <v>864.01</v>
      </c>
      <c r="E29" s="23"/>
      <c r="F29" s="23" t="n">
        <v>282.41</v>
      </c>
      <c r="G29" s="23" t="n">
        <v>122.5</v>
      </c>
      <c r="H29" s="23" t="n">
        <v>268.14</v>
      </c>
      <c r="I29" s="23" t="n">
        <v>190.96</v>
      </c>
      <c r="J29" s="23"/>
      <c r="K29" s="23"/>
      <c r="L29" s="23"/>
    </row>
    <row r="30" customFormat="false" ht="13.2" hidden="false" customHeight="false" outlineLevel="0" collapsed="false">
      <c r="A30" s="21" t="s">
        <v>80</v>
      </c>
      <c r="B30" s="22" t="s">
        <v>138</v>
      </c>
      <c r="C30" s="21" t="s">
        <v>139</v>
      </c>
      <c r="D30" s="23" t="n">
        <v>798.44</v>
      </c>
      <c r="E30" s="23" t="n">
        <v>88.04</v>
      </c>
      <c r="F30" s="23"/>
      <c r="G30" s="23"/>
      <c r="H30" s="23" t="n">
        <v>172</v>
      </c>
      <c r="I30" s="23" t="n">
        <v>438.76</v>
      </c>
      <c r="J30" s="23"/>
      <c r="K30" s="23" t="n">
        <v>99.64</v>
      </c>
      <c r="L30" s="23"/>
    </row>
    <row r="31" customFormat="false" ht="13.2" hidden="false" customHeight="false" outlineLevel="0" collapsed="false">
      <c r="A31" s="21" t="s">
        <v>83</v>
      </c>
      <c r="B31" s="22" t="s">
        <v>183</v>
      </c>
      <c r="C31" s="21" t="s">
        <v>184</v>
      </c>
      <c r="D31" s="23" t="n">
        <v>790.69</v>
      </c>
      <c r="E31" s="23" t="n">
        <v>66.12</v>
      </c>
      <c r="F31" s="23" t="n">
        <v>66.43</v>
      </c>
      <c r="G31" s="23" t="n">
        <v>60.45</v>
      </c>
      <c r="H31" s="23" t="n">
        <v>191.85</v>
      </c>
      <c r="I31" s="23" t="n">
        <v>323.26</v>
      </c>
      <c r="J31" s="23"/>
      <c r="K31" s="23" t="n">
        <v>82.58</v>
      </c>
      <c r="L31" s="23"/>
    </row>
    <row r="32" customFormat="false" ht="13.2" hidden="false" customHeight="false" outlineLevel="0" collapsed="false">
      <c r="A32" s="21" t="s">
        <v>86</v>
      </c>
      <c r="B32" s="22" t="s">
        <v>282</v>
      </c>
      <c r="C32" s="21" t="s">
        <v>283</v>
      </c>
      <c r="D32" s="23" t="n">
        <v>772.54</v>
      </c>
      <c r="E32" s="23" t="n">
        <v>88.06</v>
      </c>
      <c r="F32" s="23" t="n">
        <v>116.2</v>
      </c>
      <c r="G32" s="23" t="n">
        <v>151</v>
      </c>
      <c r="H32" s="23" t="n">
        <v>86.04</v>
      </c>
      <c r="I32" s="23" t="n">
        <v>191.8</v>
      </c>
      <c r="J32" s="23"/>
      <c r="K32" s="23" t="n">
        <v>139.44</v>
      </c>
      <c r="L32" s="23"/>
    </row>
    <row r="33" customFormat="false" ht="13.2" hidden="false" customHeight="false" outlineLevel="0" collapsed="false">
      <c r="A33" s="21" t="s">
        <v>89</v>
      </c>
      <c r="B33" s="22" t="s">
        <v>213</v>
      </c>
      <c r="C33" s="21" t="s">
        <v>214</v>
      </c>
      <c r="D33" s="23" t="n">
        <v>750.05</v>
      </c>
      <c r="E33" s="23" t="n">
        <v>109.9</v>
      </c>
      <c r="F33" s="23" t="n">
        <v>66.45</v>
      </c>
      <c r="G33" s="23" t="n">
        <v>95.2</v>
      </c>
      <c r="H33" s="23" t="n">
        <v>122.5</v>
      </c>
      <c r="I33" s="23" t="n">
        <v>149.6</v>
      </c>
      <c r="J33" s="23"/>
      <c r="K33" s="23" t="n">
        <v>206.4</v>
      </c>
      <c r="L33" s="23"/>
    </row>
    <row r="34" customFormat="false" ht="13.2" hidden="false" customHeight="false" outlineLevel="0" collapsed="false">
      <c r="A34" s="21" t="s">
        <v>92</v>
      </c>
      <c r="B34" s="22" t="s">
        <v>171</v>
      </c>
      <c r="C34" s="21" t="s">
        <v>172</v>
      </c>
      <c r="D34" s="23" t="n">
        <v>711.91</v>
      </c>
      <c r="E34" s="23" t="n">
        <v>120.8</v>
      </c>
      <c r="F34" s="23"/>
      <c r="G34" s="23" t="n">
        <v>130</v>
      </c>
      <c r="H34" s="23" t="n">
        <v>118.4</v>
      </c>
      <c r="I34" s="23" t="n">
        <v>165.11</v>
      </c>
      <c r="J34" s="23"/>
      <c r="K34" s="23" t="n">
        <v>177.6</v>
      </c>
      <c r="L34" s="23"/>
    </row>
    <row r="35" customFormat="false" ht="13.2" hidden="false" customHeight="false" outlineLevel="0" collapsed="false">
      <c r="A35" s="21" t="s">
        <v>95</v>
      </c>
      <c r="B35" s="22" t="s">
        <v>249</v>
      </c>
      <c r="C35" s="21" t="s">
        <v>250</v>
      </c>
      <c r="D35" s="23" t="n">
        <v>676.01</v>
      </c>
      <c r="E35" s="23" t="n">
        <v>125.68</v>
      </c>
      <c r="F35" s="23" t="n">
        <v>66.46</v>
      </c>
      <c r="G35" s="23" t="n">
        <v>68.01</v>
      </c>
      <c r="H35" s="23" t="n">
        <v>140.1</v>
      </c>
      <c r="I35" s="23" t="n">
        <v>131.04</v>
      </c>
      <c r="J35" s="23"/>
      <c r="K35" s="23" t="n">
        <v>144.72</v>
      </c>
      <c r="L35" s="23"/>
    </row>
    <row r="36" customFormat="false" ht="13.2" hidden="false" customHeight="false" outlineLevel="0" collapsed="false">
      <c r="A36" s="21" t="s">
        <v>98</v>
      </c>
      <c r="B36" s="22" t="s">
        <v>57</v>
      </c>
      <c r="C36" s="21" t="s">
        <v>58</v>
      </c>
      <c r="D36" s="23" t="n">
        <v>642.12</v>
      </c>
      <c r="E36" s="23"/>
      <c r="F36" s="23" t="n">
        <v>166</v>
      </c>
      <c r="G36" s="23" t="n">
        <v>136</v>
      </c>
      <c r="H36" s="23" t="n">
        <v>175</v>
      </c>
      <c r="I36" s="23"/>
      <c r="J36" s="23"/>
      <c r="K36" s="23" t="n">
        <v>165.12</v>
      </c>
      <c r="L36" s="23"/>
    </row>
    <row r="37" customFormat="false" ht="13.2" hidden="false" customHeight="false" outlineLevel="0" collapsed="false">
      <c r="A37" s="21" t="s">
        <v>101</v>
      </c>
      <c r="B37" s="22" t="s">
        <v>147</v>
      </c>
      <c r="C37" s="21" t="s">
        <v>148</v>
      </c>
      <c r="D37" s="23" t="n">
        <v>639.29</v>
      </c>
      <c r="E37" s="23" t="n">
        <v>56.23</v>
      </c>
      <c r="F37" s="23" t="n">
        <v>67.63</v>
      </c>
      <c r="G37" s="23" t="n">
        <v>58.06</v>
      </c>
      <c r="H37" s="23" t="n">
        <v>144.08</v>
      </c>
      <c r="I37" s="23" t="n">
        <v>226.4</v>
      </c>
      <c r="J37" s="23"/>
      <c r="K37" s="23" t="n">
        <v>86.89</v>
      </c>
      <c r="L37" s="23"/>
    </row>
    <row r="38" customFormat="false" ht="13.2" hidden="false" customHeight="false" outlineLevel="0" collapsed="false">
      <c r="A38" s="21" t="s">
        <v>104</v>
      </c>
      <c r="B38" s="22" t="s">
        <v>243</v>
      </c>
      <c r="C38" s="21" t="s">
        <v>244</v>
      </c>
      <c r="D38" s="23" t="n">
        <v>590.2</v>
      </c>
      <c r="E38" s="23" t="n">
        <v>126.51</v>
      </c>
      <c r="F38" s="24" t="n">
        <v>59.23</v>
      </c>
      <c r="G38" s="23" t="n">
        <v>125.43</v>
      </c>
      <c r="H38" s="23" t="n">
        <v>59.21</v>
      </c>
      <c r="I38" s="23" t="n">
        <v>148.76</v>
      </c>
      <c r="J38" s="23"/>
      <c r="K38" s="23" t="n">
        <v>71.06</v>
      </c>
      <c r="L38" s="23"/>
    </row>
    <row r="39" customFormat="false" ht="13.2" hidden="false" customHeight="false" outlineLevel="0" collapsed="false">
      <c r="A39" s="21" t="s">
        <v>107</v>
      </c>
      <c r="B39" s="22" t="s">
        <v>159</v>
      </c>
      <c r="C39" s="21" t="s">
        <v>160</v>
      </c>
      <c r="D39" s="23" t="n">
        <v>586.97</v>
      </c>
      <c r="E39" s="23" t="n">
        <v>75.54</v>
      </c>
      <c r="F39" s="24" t="n">
        <v>74.03</v>
      </c>
      <c r="G39" s="23" t="n">
        <v>91</v>
      </c>
      <c r="H39" s="23" t="n">
        <v>103.6</v>
      </c>
      <c r="I39" s="23" t="n">
        <v>112</v>
      </c>
      <c r="J39" s="23"/>
      <c r="K39" s="23" t="n">
        <v>130.8</v>
      </c>
      <c r="L39" s="23"/>
    </row>
    <row r="40" customFormat="false" ht="13.2" hidden="false" customHeight="false" outlineLevel="0" collapsed="false">
      <c r="A40" s="21" t="s">
        <v>110</v>
      </c>
      <c r="B40" s="22" t="s">
        <v>99</v>
      </c>
      <c r="C40" s="21" t="s">
        <v>100</v>
      </c>
      <c r="D40" s="23" t="n">
        <v>551.49</v>
      </c>
      <c r="E40" s="23" t="n">
        <v>62.84</v>
      </c>
      <c r="F40" s="24" t="n">
        <v>116.2</v>
      </c>
      <c r="G40" s="23" t="n">
        <v>108.8</v>
      </c>
      <c r="H40" s="23" t="n">
        <v>87.54</v>
      </c>
      <c r="I40" s="23" t="n">
        <v>93.54</v>
      </c>
      <c r="J40" s="23"/>
      <c r="K40" s="23" t="n">
        <v>82.57</v>
      </c>
      <c r="L40" s="23"/>
    </row>
    <row r="41" customFormat="false" ht="13.2" hidden="false" customHeight="false" outlineLevel="0" collapsed="false">
      <c r="A41" s="21" t="s">
        <v>113</v>
      </c>
      <c r="B41" s="22" t="s">
        <v>117</v>
      </c>
      <c r="C41" s="21" t="s">
        <v>118</v>
      </c>
      <c r="D41" s="23" t="n">
        <v>538.63</v>
      </c>
      <c r="E41" s="23" t="n">
        <v>242.08</v>
      </c>
      <c r="F41" s="24"/>
      <c r="G41" s="23"/>
      <c r="H41" s="23"/>
      <c r="I41" s="23" t="n">
        <v>296.55</v>
      </c>
      <c r="J41" s="23"/>
      <c r="K41" s="23"/>
      <c r="L41" s="23"/>
    </row>
    <row r="42" customFormat="false" ht="13.2" hidden="false" customHeight="false" outlineLevel="0" collapsed="false">
      <c r="A42" s="21" t="s">
        <v>116</v>
      </c>
      <c r="B42" s="22" t="s">
        <v>285</v>
      </c>
      <c r="C42" s="21" t="s">
        <v>286</v>
      </c>
      <c r="D42" s="23" t="n">
        <v>531.8</v>
      </c>
      <c r="E42" s="23" t="n">
        <v>132.06</v>
      </c>
      <c r="F42" s="24" t="n">
        <v>116.39</v>
      </c>
      <c r="G42" s="23"/>
      <c r="H42" s="23" t="n">
        <v>173.16</v>
      </c>
      <c r="I42" s="23" t="n">
        <v>110.19</v>
      </c>
      <c r="J42" s="23"/>
      <c r="K42" s="23"/>
      <c r="L42" s="23"/>
    </row>
    <row r="43" customFormat="false" ht="13.2" hidden="false" customHeight="false" outlineLevel="0" collapsed="false">
      <c r="A43" s="21" t="s">
        <v>119</v>
      </c>
      <c r="B43" s="22" t="s">
        <v>294</v>
      </c>
      <c r="C43" s="21" t="s">
        <v>295</v>
      </c>
      <c r="D43" s="23" t="n">
        <v>491.49</v>
      </c>
      <c r="E43" s="23" t="n">
        <v>172.06</v>
      </c>
      <c r="F43" s="24" t="n">
        <v>67.64</v>
      </c>
      <c r="G43" s="23"/>
      <c r="H43" s="23"/>
      <c r="I43" s="23" t="n">
        <v>61.61</v>
      </c>
      <c r="J43" s="23"/>
      <c r="K43" s="23" t="n">
        <v>190.18</v>
      </c>
      <c r="L43" s="23"/>
    </row>
    <row r="44" customFormat="false" ht="13.2" hidden="false" customHeight="false" outlineLevel="0" collapsed="false">
      <c r="A44" s="21" t="s">
        <v>122</v>
      </c>
      <c r="B44" s="22" t="s">
        <v>129</v>
      </c>
      <c r="C44" s="21" t="s">
        <v>130</v>
      </c>
      <c r="D44" s="23" t="n">
        <v>475.33</v>
      </c>
      <c r="E44" s="23"/>
      <c r="F44" s="23" t="n">
        <v>176.83</v>
      </c>
      <c r="G44" s="23"/>
      <c r="H44" s="23" t="n">
        <v>58.03</v>
      </c>
      <c r="I44" s="23"/>
      <c r="J44" s="23"/>
      <c r="K44" s="23" t="n">
        <v>240.47</v>
      </c>
      <c r="L44" s="23"/>
    </row>
    <row r="45" customFormat="false" ht="13.2" hidden="false" customHeight="false" outlineLevel="0" collapsed="false">
      <c r="A45" s="21" t="s">
        <v>125</v>
      </c>
      <c r="B45" s="22" t="s">
        <v>177</v>
      </c>
      <c r="C45" s="21" t="s">
        <v>178</v>
      </c>
      <c r="D45" s="23" t="n">
        <v>474.35</v>
      </c>
      <c r="E45" s="23" t="n">
        <v>187</v>
      </c>
      <c r="F45" s="23"/>
      <c r="G45" s="23"/>
      <c r="H45" s="23"/>
      <c r="I45" s="23" t="n">
        <v>287.35</v>
      </c>
      <c r="J45" s="23"/>
      <c r="K45" s="23"/>
      <c r="L45" s="23"/>
    </row>
    <row r="46" customFormat="false" ht="13.2" hidden="false" customHeight="false" outlineLevel="0" collapsed="false">
      <c r="A46" s="21" t="s">
        <v>128</v>
      </c>
      <c r="B46" s="22" t="s">
        <v>237</v>
      </c>
      <c r="C46" s="21" t="s">
        <v>238</v>
      </c>
      <c r="D46" s="23" t="n">
        <v>446.17</v>
      </c>
      <c r="E46" s="23" t="n">
        <v>147.79</v>
      </c>
      <c r="F46" s="23" t="n">
        <v>66.42</v>
      </c>
      <c r="G46" s="23" t="n">
        <v>68.03</v>
      </c>
      <c r="H46" s="23" t="n">
        <v>52.65</v>
      </c>
      <c r="I46" s="23" t="n">
        <v>111.28</v>
      </c>
      <c r="J46" s="23"/>
      <c r="K46" s="23"/>
      <c r="L46" s="23"/>
    </row>
    <row r="47" customFormat="false" ht="13.2" hidden="false" customHeight="false" outlineLevel="0" collapsed="false">
      <c r="A47" s="21" t="s">
        <v>131</v>
      </c>
      <c r="B47" s="22" t="s">
        <v>297</v>
      </c>
      <c r="C47" s="21" t="s">
        <v>298</v>
      </c>
      <c r="D47" s="23" t="n">
        <v>435.15</v>
      </c>
      <c r="E47" s="23" t="n">
        <v>88.01</v>
      </c>
      <c r="F47" s="23" t="n">
        <v>83.03</v>
      </c>
      <c r="G47" s="23" t="n">
        <v>60.47</v>
      </c>
      <c r="H47" s="23" t="n">
        <v>68.83</v>
      </c>
      <c r="I47" s="23" t="n">
        <v>55.06</v>
      </c>
      <c r="J47" s="23"/>
      <c r="K47" s="23" t="n">
        <v>79.75</v>
      </c>
      <c r="L47" s="23"/>
    </row>
    <row r="48" customFormat="false" ht="13.2" hidden="false" customHeight="false" outlineLevel="0" collapsed="false">
      <c r="A48" s="21" t="s">
        <v>134</v>
      </c>
      <c r="B48" s="22" t="s">
        <v>174</v>
      </c>
      <c r="C48" s="21" t="s">
        <v>175</v>
      </c>
      <c r="D48" s="23" t="n">
        <v>402.48</v>
      </c>
      <c r="E48" s="23" t="n">
        <v>74.88</v>
      </c>
      <c r="F48" s="23" t="n">
        <v>118.3</v>
      </c>
      <c r="G48" s="23"/>
      <c r="H48" s="23" t="n">
        <v>77.26</v>
      </c>
      <c r="I48" s="23" t="n">
        <v>132.04</v>
      </c>
      <c r="J48" s="23"/>
      <c r="K48" s="23"/>
      <c r="L48" s="23"/>
    </row>
    <row r="49" customFormat="false" ht="13.2" hidden="false" customHeight="false" outlineLevel="0" collapsed="false">
      <c r="A49" s="21" t="s">
        <v>137</v>
      </c>
      <c r="B49" s="22" t="s">
        <v>75</v>
      </c>
      <c r="C49" s="21" t="s">
        <v>76</v>
      </c>
      <c r="D49" s="23" t="n">
        <v>376.59</v>
      </c>
      <c r="E49" s="23"/>
      <c r="F49" s="23" t="n">
        <v>116.39</v>
      </c>
      <c r="G49" s="23"/>
      <c r="H49" s="23" t="n">
        <v>120.58</v>
      </c>
      <c r="I49" s="23"/>
      <c r="J49" s="23"/>
      <c r="K49" s="23" t="n">
        <v>139.62</v>
      </c>
      <c r="L49" s="23"/>
    </row>
    <row r="50" customFormat="false" ht="13.2" hidden="false" customHeight="false" outlineLevel="0" collapsed="false">
      <c r="A50" s="21" t="s">
        <v>140</v>
      </c>
      <c r="B50" s="22" t="s">
        <v>90</v>
      </c>
      <c r="C50" s="21" t="s">
        <v>91</v>
      </c>
      <c r="D50" s="23" t="n">
        <v>353.41</v>
      </c>
      <c r="E50" s="23"/>
      <c r="F50" s="23" t="n">
        <v>66.47</v>
      </c>
      <c r="G50" s="23" t="n">
        <v>286.94</v>
      </c>
      <c r="H50" s="23"/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3</v>
      </c>
      <c r="B51" s="22" t="s">
        <v>258</v>
      </c>
      <c r="C51" s="21" t="s">
        <v>259</v>
      </c>
      <c r="D51" s="23" t="n">
        <v>352.01</v>
      </c>
      <c r="E51" s="23" t="n">
        <v>60.44</v>
      </c>
      <c r="F51" s="23" t="n">
        <v>59.24</v>
      </c>
      <c r="G51" s="23" t="n">
        <v>52.08</v>
      </c>
      <c r="H51" s="23" t="n">
        <v>59.27</v>
      </c>
      <c r="I51" s="23" t="n">
        <v>49.93</v>
      </c>
      <c r="J51" s="23"/>
      <c r="K51" s="23" t="n">
        <v>71.05</v>
      </c>
      <c r="L51" s="23"/>
    </row>
    <row r="52" customFormat="false" ht="13.2" hidden="false" customHeight="false" outlineLevel="0" collapsed="false">
      <c r="A52" s="21" t="s">
        <v>146</v>
      </c>
      <c r="B52" s="22" t="s">
        <v>216</v>
      </c>
      <c r="C52" s="21" t="s">
        <v>217</v>
      </c>
      <c r="D52" s="23" t="n">
        <v>351.64</v>
      </c>
      <c r="E52" s="23" t="n">
        <v>62.82</v>
      </c>
      <c r="F52" s="23" t="n">
        <v>49.92</v>
      </c>
      <c r="G52" s="23" t="n">
        <v>68.02</v>
      </c>
      <c r="H52" s="23" t="n">
        <v>52.64</v>
      </c>
      <c r="I52" s="23" t="n">
        <v>56.18</v>
      </c>
      <c r="J52" s="23"/>
      <c r="K52" s="23" t="n">
        <v>62.06</v>
      </c>
      <c r="L52" s="23"/>
    </row>
    <row r="53" customFormat="false" ht="13.2" hidden="false" customHeight="false" outlineLevel="0" collapsed="false">
      <c r="A53" s="21" t="s">
        <v>149</v>
      </c>
      <c r="B53" s="22" t="s">
        <v>264</v>
      </c>
      <c r="C53" s="21" t="s">
        <v>265</v>
      </c>
      <c r="D53" s="23" t="n">
        <v>345.63</v>
      </c>
      <c r="E53" s="23" t="n">
        <v>78.53</v>
      </c>
      <c r="F53" s="23"/>
      <c r="G53" s="23"/>
      <c r="H53" s="23"/>
      <c r="I53" s="23" t="n">
        <v>184.5</v>
      </c>
      <c r="J53" s="23"/>
      <c r="K53" s="23" t="n">
        <v>82.6</v>
      </c>
      <c r="L53" s="23"/>
    </row>
    <row r="54" customFormat="false" ht="13.2" hidden="false" customHeight="false" outlineLevel="0" collapsed="false">
      <c r="A54" s="21" t="s">
        <v>152</v>
      </c>
      <c r="B54" s="22" t="s">
        <v>414</v>
      </c>
      <c r="C54" s="21" t="s">
        <v>415</v>
      </c>
      <c r="D54" s="23" t="n">
        <v>335.16</v>
      </c>
      <c r="E54" s="23" t="n">
        <v>166.16</v>
      </c>
      <c r="F54" s="23"/>
      <c r="G54" s="23"/>
      <c r="H54" s="23"/>
      <c r="I54" s="23" t="n">
        <v>82.06</v>
      </c>
      <c r="J54" s="23"/>
      <c r="K54" s="23" t="n">
        <v>86.94</v>
      </c>
      <c r="L54" s="23"/>
    </row>
    <row r="55" customFormat="false" ht="13.2" hidden="false" customHeight="false" outlineLevel="0" collapsed="false">
      <c r="A55" s="21" t="s">
        <v>155</v>
      </c>
      <c r="B55" s="22" t="s">
        <v>228</v>
      </c>
      <c r="C55" s="21" t="s">
        <v>229</v>
      </c>
      <c r="D55" s="23" t="n">
        <v>334.21</v>
      </c>
      <c r="E55" s="23" t="n">
        <v>60.43</v>
      </c>
      <c r="F55" s="23" t="n">
        <v>59.25</v>
      </c>
      <c r="G55" s="23"/>
      <c r="H55" s="23" t="n">
        <v>59.28</v>
      </c>
      <c r="I55" s="23" t="n">
        <v>66.42</v>
      </c>
      <c r="J55" s="23"/>
      <c r="K55" s="23" t="n">
        <v>88.83</v>
      </c>
      <c r="L55" s="23"/>
    </row>
    <row r="56" customFormat="false" ht="13.2" hidden="false" customHeight="false" outlineLevel="0" collapsed="false">
      <c r="A56" s="21" t="s">
        <v>158</v>
      </c>
      <c r="B56" s="22" t="s">
        <v>369</v>
      </c>
      <c r="C56" s="21" t="s">
        <v>370</v>
      </c>
      <c r="D56" s="23" t="n">
        <v>321.23</v>
      </c>
      <c r="E56" s="23"/>
      <c r="F56" s="23" t="n">
        <v>118.3</v>
      </c>
      <c r="G56" s="23" t="n">
        <v>58.08</v>
      </c>
      <c r="H56" s="23" t="n">
        <v>57.93</v>
      </c>
      <c r="I56" s="23"/>
      <c r="J56" s="23"/>
      <c r="K56" s="23" t="n">
        <v>86.92</v>
      </c>
      <c r="L56" s="23"/>
    </row>
    <row r="57" customFormat="false" ht="13.2" hidden="false" customHeight="false" outlineLevel="0" collapsed="false">
      <c r="A57" s="21" t="s">
        <v>161</v>
      </c>
      <c r="B57" s="22" t="s">
        <v>423</v>
      </c>
      <c r="C57" s="21" t="s">
        <v>424</v>
      </c>
      <c r="D57" s="23" t="n">
        <v>320.7</v>
      </c>
      <c r="E57" s="23" t="n">
        <v>56.16</v>
      </c>
      <c r="F57" s="23" t="n">
        <v>67.65</v>
      </c>
      <c r="G57" s="23" t="n">
        <v>58.07</v>
      </c>
      <c r="H57" s="23" t="n">
        <v>77.22</v>
      </c>
      <c r="I57" s="23" t="n">
        <v>61.6</v>
      </c>
      <c r="J57" s="23"/>
      <c r="K57" s="23"/>
      <c r="L57" s="23"/>
    </row>
    <row r="58" customFormat="false" ht="13.2" hidden="false" customHeight="false" outlineLevel="0" collapsed="false">
      <c r="A58" s="21" t="s">
        <v>164</v>
      </c>
      <c r="B58" s="22" t="s">
        <v>135</v>
      </c>
      <c r="C58" s="21" t="s">
        <v>136</v>
      </c>
      <c r="D58" s="23" t="n">
        <v>311.31</v>
      </c>
      <c r="E58" s="23" t="n">
        <v>56.22</v>
      </c>
      <c r="F58" s="23" t="n">
        <v>50.86</v>
      </c>
      <c r="G58" s="23"/>
      <c r="H58" s="23" t="n">
        <v>77.27</v>
      </c>
      <c r="I58" s="23" t="n">
        <v>61.65</v>
      </c>
      <c r="J58" s="23"/>
      <c r="K58" s="23" t="n">
        <v>65.31</v>
      </c>
      <c r="L58" s="23"/>
    </row>
    <row r="59" customFormat="false" ht="13.2" hidden="false" customHeight="false" outlineLevel="0" collapsed="false">
      <c r="A59" s="21" t="s">
        <v>167</v>
      </c>
      <c r="B59" s="22" t="s">
        <v>435</v>
      </c>
      <c r="C59" s="21" t="s">
        <v>436</v>
      </c>
      <c r="D59" s="23" t="n">
        <v>294.06</v>
      </c>
      <c r="E59" s="23"/>
      <c r="F59" s="23" t="n">
        <v>149.42</v>
      </c>
      <c r="G59" s="23"/>
      <c r="H59" s="23"/>
      <c r="I59" s="23"/>
      <c r="J59" s="23"/>
      <c r="K59" s="23" t="n">
        <v>144.64</v>
      </c>
      <c r="L59" s="23"/>
    </row>
    <row r="60" customFormat="false" ht="13.2" hidden="false" customHeight="false" outlineLevel="0" collapsed="false">
      <c r="A60" s="21" t="s">
        <v>170</v>
      </c>
      <c r="B60" s="22" t="s">
        <v>441</v>
      </c>
      <c r="C60" s="21" t="s">
        <v>442</v>
      </c>
      <c r="D60" s="23" t="n">
        <v>278.29</v>
      </c>
      <c r="E60" s="23" t="n">
        <v>110.03</v>
      </c>
      <c r="F60" s="23"/>
      <c r="G60" s="23"/>
      <c r="H60" s="23" t="n">
        <v>86.01</v>
      </c>
      <c r="I60" s="23" t="n">
        <v>82.25</v>
      </c>
      <c r="J60" s="23"/>
      <c r="K60" s="23"/>
      <c r="L60" s="23"/>
    </row>
    <row r="61" customFormat="false" ht="13.2" hidden="false" customHeight="false" outlineLevel="0" collapsed="false">
      <c r="A61" s="21" t="s">
        <v>173</v>
      </c>
      <c r="B61" s="22" t="s">
        <v>429</v>
      </c>
      <c r="C61" s="21" t="s">
        <v>430</v>
      </c>
      <c r="D61" s="23" t="n">
        <v>245.19</v>
      </c>
      <c r="E61" s="23" t="n">
        <v>74.83</v>
      </c>
      <c r="F61" s="23" t="n">
        <v>50.83</v>
      </c>
      <c r="G61" s="23"/>
      <c r="H61" s="23" t="n">
        <v>57.98</v>
      </c>
      <c r="I61" s="23" t="n">
        <v>61.55</v>
      </c>
      <c r="J61" s="23"/>
      <c r="K61" s="23"/>
      <c r="L61" s="23"/>
    </row>
    <row r="62" customFormat="false" ht="13.2" hidden="false" customHeight="false" outlineLevel="0" collapsed="false">
      <c r="A62" s="21" t="s">
        <v>176</v>
      </c>
      <c r="B62" s="22" t="s">
        <v>105</v>
      </c>
      <c r="C62" s="21" t="s">
        <v>106</v>
      </c>
      <c r="D62" s="23" t="n">
        <v>232.63</v>
      </c>
      <c r="E62" s="23"/>
      <c r="F62" s="23"/>
      <c r="G62" s="23"/>
      <c r="H62" s="23" t="n">
        <v>51.73</v>
      </c>
      <c r="I62" s="23" t="n">
        <v>49.92</v>
      </c>
      <c r="J62" s="23"/>
      <c r="K62" s="23" t="n">
        <v>130.98</v>
      </c>
      <c r="L62" s="23"/>
    </row>
    <row r="63" customFormat="false" ht="13.2" hidden="false" customHeight="false" outlineLevel="0" collapsed="false">
      <c r="A63" s="21" t="s">
        <v>179</v>
      </c>
      <c r="B63" s="22" t="s">
        <v>63</v>
      </c>
      <c r="C63" s="21" t="s">
        <v>64</v>
      </c>
      <c r="D63" s="23" t="n">
        <v>211.53</v>
      </c>
      <c r="E63" s="23"/>
      <c r="F63" s="23" t="n">
        <v>74.02</v>
      </c>
      <c r="G63" s="23"/>
      <c r="H63" s="23"/>
      <c r="I63" s="23" t="n">
        <v>66.41</v>
      </c>
      <c r="J63" s="23"/>
      <c r="K63" s="23" t="n">
        <v>71.1</v>
      </c>
      <c r="L63" s="23"/>
    </row>
    <row r="64" customFormat="false" ht="13.2" hidden="false" customHeight="false" outlineLevel="0" collapsed="false">
      <c r="A64" s="21" t="s">
        <v>182</v>
      </c>
      <c r="B64" s="22" t="s">
        <v>153</v>
      </c>
      <c r="C64" s="21" t="s">
        <v>154</v>
      </c>
      <c r="D64" s="23" t="n">
        <v>209.28</v>
      </c>
      <c r="E64" s="23"/>
      <c r="F64" s="23"/>
      <c r="G64" s="23"/>
      <c r="H64" s="23"/>
      <c r="I64" s="23" t="n">
        <v>109.67</v>
      </c>
      <c r="J64" s="23"/>
      <c r="K64" s="23" t="n">
        <v>99.61</v>
      </c>
      <c r="L64" s="23"/>
    </row>
    <row r="65" customFormat="false" ht="13.2" hidden="false" customHeight="false" outlineLevel="0" collapsed="false">
      <c r="A65" s="21" t="s">
        <v>185</v>
      </c>
      <c r="B65" s="22" t="s">
        <v>336</v>
      </c>
      <c r="C65" s="21" t="s">
        <v>337</v>
      </c>
      <c r="D65" s="23" t="n">
        <v>206.27</v>
      </c>
      <c r="E65" s="23" t="n">
        <v>56.14</v>
      </c>
      <c r="F65" s="23" t="n">
        <v>50.8</v>
      </c>
      <c r="G65" s="23" t="n">
        <v>58.02</v>
      </c>
      <c r="H65" s="23"/>
      <c r="I65" s="23" t="n">
        <v>41.31</v>
      </c>
      <c r="J65" s="23"/>
      <c r="K65" s="23"/>
      <c r="L65" s="23"/>
    </row>
    <row r="66" customFormat="false" ht="13.2" hidden="false" customHeight="false" outlineLevel="0" collapsed="false">
      <c r="A66" s="21" t="s">
        <v>188</v>
      </c>
      <c r="B66" s="22" t="s">
        <v>156</v>
      </c>
      <c r="C66" s="21" t="s">
        <v>157</v>
      </c>
      <c r="D66" s="23" t="n">
        <v>203.61</v>
      </c>
      <c r="E66" s="23"/>
      <c r="F66" s="23"/>
      <c r="G66" s="23"/>
      <c r="H66" s="23" t="n">
        <v>68.87</v>
      </c>
      <c r="I66" s="23" t="n">
        <v>55.01</v>
      </c>
      <c r="J66" s="23"/>
      <c r="K66" s="23" t="n">
        <v>79.73</v>
      </c>
      <c r="L66" s="23"/>
    </row>
    <row r="67" customFormat="false" ht="13.2" hidden="false" customHeight="false" outlineLevel="0" collapsed="false">
      <c r="A67" s="21" t="s">
        <v>191</v>
      </c>
      <c r="B67" s="22" t="s">
        <v>438</v>
      </c>
      <c r="C67" s="21" t="s">
        <v>439</v>
      </c>
      <c r="D67" s="23" t="n">
        <v>194.89</v>
      </c>
      <c r="E67" s="23"/>
      <c r="F67" s="23" t="n">
        <v>149.43</v>
      </c>
      <c r="G67" s="23" t="n">
        <v>45.46</v>
      </c>
      <c r="H67" s="23"/>
      <c r="I67" s="23"/>
      <c r="J67" s="23"/>
      <c r="K67" s="23"/>
      <c r="L67" s="23"/>
    </row>
    <row r="68" customFormat="false" ht="13.2" hidden="false" customHeight="false" outlineLevel="0" collapsed="false">
      <c r="A68" s="21" t="s">
        <v>194</v>
      </c>
      <c r="B68" s="22" t="s">
        <v>420</v>
      </c>
      <c r="C68" s="21" t="s">
        <v>421</v>
      </c>
      <c r="D68" s="23" t="n">
        <v>193.23</v>
      </c>
      <c r="E68" s="23"/>
      <c r="F68" s="23"/>
      <c r="G68" s="23"/>
      <c r="H68" s="23"/>
      <c r="I68" s="23" t="n">
        <v>193.23</v>
      </c>
      <c r="J68" s="23"/>
      <c r="K68" s="23"/>
      <c r="L68" s="23"/>
    </row>
    <row r="69" customFormat="false" ht="13.2" hidden="false" customHeight="false" outlineLevel="0" collapsed="false">
      <c r="A69" s="21" t="s">
        <v>197</v>
      </c>
      <c r="B69" s="22" t="s">
        <v>495</v>
      </c>
      <c r="C69" s="21" t="s">
        <v>496</v>
      </c>
      <c r="D69" s="23" t="n">
        <v>191.8</v>
      </c>
      <c r="E69" s="23"/>
      <c r="F69" s="23"/>
      <c r="G69" s="23"/>
      <c r="H69" s="23"/>
      <c r="I69" s="23" t="n">
        <v>191.8</v>
      </c>
      <c r="J69" s="23"/>
      <c r="K69" s="23"/>
      <c r="L69" s="23"/>
    </row>
    <row r="70" customFormat="false" ht="13.2" hidden="false" customHeight="false" outlineLevel="0" collapsed="false">
      <c r="A70" s="21" t="s">
        <v>200</v>
      </c>
      <c r="B70" s="22" t="s">
        <v>204</v>
      </c>
      <c r="C70" s="21" t="s">
        <v>205</v>
      </c>
      <c r="D70" s="23" t="n">
        <v>178.89</v>
      </c>
      <c r="E70" s="23" t="n">
        <v>110.01</v>
      </c>
      <c r="F70" s="23"/>
      <c r="G70" s="23"/>
      <c r="H70" s="23" t="n">
        <v>68.88</v>
      </c>
      <c r="I70" s="23"/>
      <c r="J70" s="23"/>
      <c r="K70" s="23"/>
      <c r="L70" s="23"/>
    </row>
    <row r="71" customFormat="false" ht="13.2" hidden="false" customHeight="false" outlineLevel="0" collapsed="false">
      <c r="A71" s="21" t="s">
        <v>203</v>
      </c>
      <c r="B71" s="22" t="s">
        <v>318</v>
      </c>
      <c r="C71" s="21" t="s">
        <v>319</v>
      </c>
      <c r="D71" s="23" t="n">
        <v>175.83</v>
      </c>
      <c r="E71" s="23" t="n">
        <v>56.25</v>
      </c>
      <c r="F71" s="23"/>
      <c r="G71" s="23"/>
      <c r="H71" s="23" t="n">
        <v>58.01</v>
      </c>
      <c r="I71" s="23" t="n">
        <v>61.57</v>
      </c>
      <c r="J71" s="23"/>
      <c r="K71" s="23"/>
      <c r="L71" s="23"/>
    </row>
    <row r="72" customFormat="false" ht="13.2" hidden="false" customHeight="false" outlineLevel="0" collapsed="false">
      <c r="A72" s="21" t="s">
        <v>206</v>
      </c>
      <c r="B72" s="22" t="s">
        <v>195</v>
      </c>
      <c r="C72" s="21" t="s">
        <v>196</v>
      </c>
      <c r="D72" s="23" t="n">
        <v>173.25</v>
      </c>
      <c r="E72" s="23"/>
      <c r="F72" s="23"/>
      <c r="G72" s="23"/>
      <c r="H72" s="23"/>
      <c r="I72" s="23" t="n">
        <v>111.18</v>
      </c>
      <c r="J72" s="23"/>
      <c r="K72" s="23" t="n">
        <v>62.07</v>
      </c>
      <c r="L72" s="23"/>
    </row>
    <row r="73" customFormat="false" ht="13.2" hidden="false" customHeight="false" outlineLevel="0" collapsed="false">
      <c r="A73" s="21" t="s">
        <v>209</v>
      </c>
      <c r="B73" s="22" t="s">
        <v>513</v>
      </c>
      <c r="C73" s="21" t="s">
        <v>514</v>
      </c>
      <c r="D73" s="23" t="n">
        <v>167.15</v>
      </c>
      <c r="E73" s="23"/>
      <c r="F73" s="23"/>
      <c r="G73" s="23" t="n">
        <v>60.41</v>
      </c>
      <c r="H73" s="23" t="n">
        <v>51.75</v>
      </c>
      <c r="I73" s="23" t="n">
        <v>54.99</v>
      </c>
      <c r="J73" s="23"/>
      <c r="K73" s="23"/>
      <c r="L73" s="23"/>
    </row>
    <row r="74" customFormat="false" ht="13.2" hidden="false" customHeight="false" outlineLevel="0" collapsed="false">
      <c r="A74" s="21" t="s">
        <v>212</v>
      </c>
      <c r="B74" s="22" t="s">
        <v>33</v>
      </c>
      <c r="C74" s="21" t="s">
        <v>34</v>
      </c>
      <c r="D74" s="23" t="n">
        <v>164.69</v>
      </c>
      <c r="E74" s="23"/>
      <c r="F74" s="23"/>
      <c r="G74" s="23"/>
      <c r="H74" s="23"/>
      <c r="I74" s="23" t="n">
        <v>164.69</v>
      </c>
      <c r="J74" s="23"/>
      <c r="K74" s="23"/>
      <c r="L74" s="23"/>
    </row>
    <row r="75" customFormat="false" ht="13.2" hidden="false" customHeight="false" outlineLevel="0" collapsed="false">
      <c r="A75" s="21" t="s">
        <v>215</v>
      </c>
      <c r="B75" s="22" t="s">
        <v>330</v>
      </c>
      <c r="C75" s="21" t="s">
        <v>331</v>
      </c>
      <c r="D75" s="23" t="n">
        <v>160.84</v>
      </c>
      <c r="E75" s="23" t="n">
        <v>44.31</v>
      </c>
      <c r="F75" s="23"/>
      <c r="G75" s="23"/>
      <c r="H75" s="23"/>
      <c r="I75" s="23" t="n">
        <v>116.53</v>
      </c>
      <c r="J75" s="23"/>
      <c r="K75" s="23"/>
      <c r="L75" s="23"/>
    </row>
    <row r="76" customFormat="false" ht="13.2" hidden="false" customHeight="false" outlineLevel="0" collapsed="false">
      <c r="A76" s="21" t="s">
        <v>218</v>
      </c>
      <c r="B76" s="22" t="s">
        <v>474</v>
      </c>
      <c r="C76" s="21" t="s">
        <v>475</v>
      </c>
      <c r="D76" s="23" t="n">
        <v>153.08</v>
      </c>
      <c r="E76" s="23"/>
      <c r="F76" s="23" t="n">
        <v>83.03</v>
      </c>
      <c r="G76" s="23"/>
      <c r="H76" s="23" t="n">
        <v>70.05</v>
      </c>
      <c r="I76" s="23"/>
      <c r="J76" s="23"/>
      <c r="K76" s="23"/>
      <c r="L76" s="23"/>
    </row>
    <row r="77" customFormat="false" ht="13.2" hidden="false" customHeight="false" outlineLevel="0" collapsed="false">
      <c r="A77" s="21" t="s">
        <v>221</v>
      </c>
      <c r="B77" s="22" t="s">
        <v>111</v>
      </c>
      <c r="C77" s="21" t="s">
        <v>112</v>
      </c>
      <c r="D77" s="23" t="n">
        <v>148.37</v>
      </c>
      <c r="E77" s="23" t="n">
        <v>66.1</v>
      </c>
      <c r="F77" s="23"/>
      <c r="G77" s="23"/>
      <c r="H77" s="23"/>
      <c r="I77" s="23" t="n">
        <v>82.27</v>
      </c>
      <c r="J77" s="23"/>
      <c r="K77" s="23"/>
      <c r="L77" s="23"/>
    </row>
    <row r="78" customFormat="false" ht="13.2" hidden="false" customHeight="false" outlineLevel="0" collapsed="false">
      <c r="A78" s="21" t="s">
        <v>224</v>
      </c>
      <c r="B78" s="22" t="s">
        <v>360</v>
      </c>
      <c r="C78" s="21" t="s">
        <v>361</v>
      </c>
      <c r="D78" s="23" t="n">
        <v>137.02</v>
      </c>
      <c r="E78" s="23"/>
      <c r="F78" s="23"/>
      <c r="G78" s="23"/>
      <c r="H78" s="23"/>
      <c r="I78" s="23" t="n">
        <v>137.02</v>
      </c>
      <c r="J78" s="23"/>
      <c r="K78" s="23"/>
      <c r="L78" s="23"/>
    </row>
    <row r="79" customFormat="false" ht="13.2" hidden="false" customHeight="false" outlineLevel="0" collapsed="false">
      <c r="A79" s="21" t="s">
        <v>227</v>
      </c>
      <c r="B79" s="22" t="s">
        <v>345</v>
      </c>
      <c r="C79" s="21" t="s">
        <v>346</v>
      </c>
      <c r="D79" s="23" t="n">
        <v>135.99</v>
      </c>
      <c r="E79" s="23"/>
      <c r="F79" s="23"/>
      <c r="G79" s="23" t="n">
        <v>135.99</v>
      </c>
      <c r="H79" s="23"/>
      <c r="I79" s="23"/>
      <c r="J79" s="23"/>
      <c r="K79" s="23"/>
      <c r="L79" s="23"/>
    </row>
    <row r="80" customFormat="false" ht="13.2" hidden="false" customHeight="false" outlineLevel="0" collapsed="false">
      <c r="A80" s="21" t="s">
        <v>230</v>
      </c>
      <c r="B80" s="22" t="s">
        <v>396</v>
      </c>
      <c r="C80" s="21" t="s">
        <v>397</v>
      </c>
      <c r="D80" s="23" t="n">
        <v>129.87</v>
      </c>
      <c r="E80" s="23"/>
      <c r="F80" s="23"/>
      <c r="G80" s="23"/>
      <c r="H80" s="23" t="n">
        <v>129.87</v>
      </c>
      <c r="I80" s="23"/>
      <c r="J80" s="23"/>
      <c r="K80" s="23"/>
      <c r="L80" s="23"/>
    </row>
    <row r="81" customFormat="false" ht="13.2" hidden="false" customHeight="false" outlineLevel="0" collapsed="false">
      <c r="A81" s="21" t="s">
        <v>233</v>
      </c>
      <c r="B81" s="22" t="s">
        <v>426</v>
      </c>
      <c r="C81" s="21" t="s">
        <v>427</v>
      </c>
      <c r="D81" s="23" t="n">
        <v>123.36</v>
      </c>
      <c r="E81" s="23"/>
      <c r="F81" s="23"/>
      <c r="G81" s="23"/>
      <c r="H81" s="23" t="n">
        <v>58.06</v>
      </c>
      <c r="I81" s="23"/>
      <c r="J81" s="23"/>
      <c r="K81" s="23" t="n">
        <v>65.3</v>
      </c>
      <c r="L81" s="23"/>
    </row>
    <row r="82" customFormat="false" ht="13.2" hidden="false" customHeight="false" outlineLevel="0" collapsed="false">
      <c r="A82" s="21" t="s">
        <v>236</v>
      </c>
      <c r="B82" s="22" t="s">
        <v>432</v>
      </c>
      <c r="C82" s="21" t="s">
        <v>433</v>
      </c>
      <c r="D82" s="23" t="n">
        <v>122.5</v>
      </c>
      <c r="E82" s="23"/>
      <c r="F82" s="23"/>
      <c r="G82" s="23"/>
      <c r="H82" s="23" t="n">
        <v>122.5</v>
      </c>
      <c r="I82" s="23"/>
      <c r="J82" s="23"/>
      <c r="K82" s="23"/>
      <c r="L82" s="23"/>
    </row>
    <row r="83" customFormat="false" ht="13.2" hidden="false" customHeight="false" outlineLevel="0" collapsed="false">
      <c r="A83" s="21" t="s">
        <v>239</v>
      </c>
      <c r="B83" s="22" t="s">
        <v>246</v>
      </c>
      <c r="C83" s="21" t="s">
        <v>247</v>
      </c>
      <c r="D83" s="23" t="n">
        <v>120.31</v>
      </c>
      <c r="E83" s="23"/>
      <c r="F83" s="23"/>
      <c r="G83" s="23" t="n">
        <v>60.44</v>
      </c>
      <c r="H83" s="23"/>
      <c r="I83" s="23"/>
      <c r="J83" s="23"/>
      <c r="K83" s="23" t="n">
        <v>59.87</v>
      </c>
      <c r="L83" s="23"/>
    </row>
    <row r="84" customFormat="false" ht="13.2" hidden="false" customHeight="false" outlineLevel="0" collapsed="false">
      <c r="A84" s="21" t="s">
        <v>242</v>
      </c>
      <c r="B84" s="22" t="s">
        <v>189</v>
      </c>
      <c r="C84" s="21" t="s">
        <v>190</v>
      </c>
      <c r="D84" s="23" t="n">
        <v>116.49</v>
      </c>
      <c r="E84" s="23"/>
      <c r="F84" s="23"/>
      <c r="G84" s="23" t="n">
        <v>54.45</v>
      </c>
      <c r="H84" s="23"/>
      <c r="I84" s="23"/>
      <c r="J84" s="23"/>
      <c r="K84" s="23" t="n">
        <v>62.04</v>
      </c>
      <c r="L84" s="23"/>
    </row>
    <row r="85" customFormat="false" ht="13.2" hidden="false" customHeight="false" outlineLevel="0" collapsed="false">
      <c r="A85" s="21" t="s">
        <v>245</v>
      </c>
      <c r="B85" s="22" t="s">
        <v>270</v>
      </c>
      <c r="C85" s="21" t="s">
        <v>271</v>
      </c>
      <c r="D85" s="23" t="n">
        <v>113.27</v>
      </c>
      <c r="E85" s="23" t="n">
        <v>113.27</v>
      </c>
      <c r="F85" s="23"/>
      <c r="G85" s="23"/>
      <c r="H85" s="23"/>
      <c r="I85" s="23"/>
      <c r="J85" s="23"/>
      <c r="K85" s="23"/>
      <c r="L85" s="23"/>
    </row>
    <row r="86" customFormat="false" ht="13.2" hidden="false" customHeight="false" outlineLevel="0" collapsed="false">
      <c r="A86" s="21" t="s">
        <v>248</v>
      </c>
      <c r="B86" s="22" t="s">
        <v>312</v>
      </c>
      <c r="C86" s="21" t="s">
        <v>313</v>
      </c>
      <c r="D86" s="23" t="n">
        <v>109.64</v>
      </c>
      <c r="E86" s="23"/>
      <c r="F86" s="23"/>
      <c r="G86" s="23"/>
      <c r="H86" s="23"/>
      <c r="I86" s="23" t="n">
        <v>109.64</v>
      </c>
      <c r="J86" s="23"/>
      <c r="K86" s="23"/>
      <c r="L86" s="23"/>
    </row>
    <row r="87" customFormat="false" ht="13.2" hidden="false" customHeight="false" outlineLevel="0" collapsed="false">
      <c r="A87" s="21" t="s">
        <v>251</v>
      </c>
      <c r="B87" s="22" t="s">
        <v>321</v>
      </c>
      <c r="C87" s="21" t="s">
        <v>322</v>
      </c>
      <c r="D87" s="23" t="n">
        <v>109.21</v>
      </c>
      <c r="E87" s="23"/>
      <c r="F87" s="23"/>
      <c r="G87" s="23"/>
      <c r="H87" s="23" t="n">
        <v>59.27</v>
      </c>
      <c r="I87" s="23" t="n">
        <v>49.94</v>
      </c>
      <c r="J87" s="23"/>
      <c r="K87" s="23"/>
      <c r="L87" s="23"/>
    </row>
    <row r="88" customFormat="false" ht="13.2" hidden="false" customHeight="false" outlineLevel="0" collapsed="false">
      <c r="A88" s="21" t="s">
        <v>254</v>
      </c>
      <c r="B88" s="22" t="s">
        <v>528</v>
      </c>
      <c r="C88" s="21" t="s">
        <v>529</v>
      </c>
      <c r="D88" s="23" t="n">
        <v>91.53</v>
      </c>
      <c r="E88" s="23" t="n">
        <v>91.53</v>
      </c>
      <c r="F88" s="23"/>
      <c r="G88" s="23"/>
      <c r="H88" s="23"/>
      <c r="I88" s="23"/>
      <c r="J88" s="23"/>
      <c r="K88" s="23"/>
      <c r="L88" s="23"/>
    </row>
    <row r="89" customFormat="false" ht="13.2" hidden="false" customHeight="false" outlineLevel="0" collapsed="false">
      <c r="A89" s="21" t="s">
        <v>257</v>
      </c>
      <c r="B89" s="22" t="s">
        <v>42</v>
      </c>
      <c r="C89" s="21" t="s">
        <v>43</v>
      </c>
      <c r="D89" s="23" t="n">
        <v>83.01</v>
      </c>
      <c r="E89" s="23"/>
      <c r="F89" s="23"/>
      <c r="G89" s="23"/>
      <c r="H89" s="23"/>
      <c r="I89" s="23" t="n">
        <v>83.01</v>
      </c>
      <c r="J89" s="23"/>
      <c r="K89" s="23"/>
      <c r="L89" s="23"/>
    </row>
    <row r="90" customFormat="false" ht="13.2" hidden="false" customHeight="false" outlineLevel="0" collapsed="false">
      <c r="A90" s="21" t="s">
        <v>260</v>
      </c>
      <c r="B90" s="22" t="s">
        <v>342</v>
      </c>
      <c r="C90" s="21" t="s">
        <v>343</v>
      </c>
      <c r="D90" s="23" t="n">
        <v>82.23</v>
      </c>
      <c r="E90" s="23"/>
      <c r="F90" s="23"/>
      <c r="G90" s="23"/>
      <c r="H90" s="23"/>
      <c r="I90" s="23" t="n">
        <v>82.23</v>
      </c>
      <c r="J90" s="23"/>
      <c r="K90" s="23"/>
      <c r="L90" s="23"/>
    </row>
    <row r="91" customFormat="false" ht="13.2" hidden="false" customHeight="false" outlineLevel="0" collapsed="false">
      <c r="A91" s="21" t="s">
        <v>263</v>
      </c>
      <c r="B91" s="22" t="s">
        <v>606</v>
      </c>
      <c r="C91" s="21" t="s">
        <v>607</v>
      </c>
      <c r="D91" s="23" t="n">
        <v>66.14</v>
      </c>
      <c r="E91" s="23" t="n">
        <v>66.14</v>
      </c>
      <c r="F91" s="23"/>
      <c r="G91" s="23"/>
      <c r="H91" s="23"/>
      <c r="I91" s="23"/>
      <c r="J91" s="23"/>
      <c r="K91" s="23"/>
      <c r="L91" s="23"/>
    </row>
    <row r="92" customFormat="false" ht="13.2" hidden="false" customHeight="false" outlineLevel="0" collapsed="false">
      <c r="A92" s="21" t="s">
        <v>266</v>
      </c>
      <c r="B92" s="22" t="s">
        <v>276</v>
      </c>
      <c r="C92" s="21" t="s">
        <v>277</v>
      </c>
      <c r="D92" s="23" t="n">
        <v>61.56</v>
      </c>
      <c r="E92" s="23"/>
      <c r="F92" s="23"/>
      <c r="G92" s="23"/>
      <c r="H92" s="23"/>
      <c r="I92" s="23" t="n">
        <v>61.56</v>
      </c>
      <c r="J92" s="23"/>
      <c r="K92" s="23"/>
      <c r="L92" s="23"/>
    </row>
    <row r="93" customFormat="false" ht="13.2" hidden="false" customHeight="false" outlineLevel="0" collapsed="false">
      <c r="A93" s="21" t="s">
        <v>269</v>
      </c>
      <c r="B93" s="22" t="s">
        <v>501</v>
      </c>
      <c r="C93" s="21" t="s">
        <v>502</v>
      </c>
      <c r="D93" s="23" t="n">
        <v>61.54</v>
      </c>
      <c r="E93" s="23"/>
      <c r="F93" s="23"/>
      <c r="G93" s="23"/>
      <c r="H93" s="23"/>
      <c r="I93" s="23" t="n">
        <v>61.54</v>
      </c>
      <c r="J93" s="23"/>
      <c r="K93" s="23"/>
      <c r="L93" s="23"/>
    </row>
    <row r="94" customFormat="false" ht="13.2" hidden="false" customHeight="false" outlineLevel="0" collapsed="false">
      <c r="A94" s="21" t="s">
        <v>272</v>
      </c>
      <c r="B94" s="22" t="s">
        <v>630</v>
      </c>
      <c r="C94" s="21" t="s">
        <v>631</v>
      </c>
      <c r="D94" s="23" t="n">
        <v>58.04</v>
      </c>
      <c r="E94" s="23"/>
      <c r="F94" s="23"/>
      <c r="G94" s="23"/>
      <c r="H94" s="23" t="n">
        <v>58.04</v>
      </c>
      <c r="I94" s="23"/>
      <c r="J94" s="23"/>
      <c r="K94" s="23"/>
      <c r="L94" s="23"/>
    </row>
    <row r="95" customFormat="false" ht="13.2" hidden="false" customHeight="false" outlineLevel="0" collapsed="false">
      <c r="A95" s="21" t="s">
        <v>275</v>
      </c>
      <c r="B95" s="22" t="s">
        <v>405</v>
      </c>
      <c r="C95" s="21" t="s">
        <v>406</v>
      </c>
      <c r="D95" s="23" t="n">
        <v>56.26</v>
      </c>
      <c r="E95" s="23"/>
      <c r="F95" s="23"/>
      <c r="G95" s="23"/>
      <c r="H95" s="23"/>
      <c r="I95" s="23" t="n">
        <v>56.26</v>
      </c>
      <c r="J95" s="23"/>
      <c r="K95" s="23"/>
      <c r="L95" s="23"/>
    </row>
    <row r="96" customFormat="false" ht="13.2" hidden="false" customHeight="false" outlineLevel="0" collapsed="false">
      <c r="A96" s="21" t="s">
        <v>278</v>
      </c>
      <c r="B96" s="22" t="s">
        <v>87</v>
      </c>
      <c r="C96" s="21" t="s">
        <v>88</v>
      </c>
      <c r="D96" s="23" t="n">
        <v>56.18</v>
      </c>
      <c r="E96" s="23"/>
      <c r="F96" s="23"/>
      <c r="G96" s="23"/>
      <c r="H96" s="23"/>
      <c r="I96" s="23" t="n">
        <v>56.18</v>
      </c>
      <c r="J96" s="23"/>
      <c r="K96" s="23"/>
      <c r="L96" s="23"/>
    </row>
    <row r="97" customFormat="false" ht="13.2" hidden="false" customHeight="false" outlineLevel="0" collapsed="false">
      <c r="A97" s="21" t="s">
        <v>281</v>
      </c>
      <c r="B97" s="22" t="s">
        <v>636</v>
      </c>
      <c r="C97" s="21" t="s">
        <v>637</v>
      </c>
      <c r="D97" s="23" t="n">
        <v>56.15</v>
      </c>
      <c r="E97" s="23"/>
      <c r="F97" s="23"/>
      <c r="G97" s="23"/>
      <c r="H97" s="23"/>
      <c r="I97" s="23" t="n">
        <v>56.15</v>
      </c>
      <c r="J97" s="23"/>
      <c r="K97" s="23"/>
      <c r="L97" s="23"/>
    </row>
    <row r="98" customFormat="false" ht="13.2" hidden="false" customHeight="false" outlineLevel="0" collapsed="false">
      <c r="A98" s="21" t="s">
        <v>284</v>
      </c>
      <c r="B98" s="22" t="s">
        <v>93</v>
      </c>
      <c r="C98" s="21" t="s">
        <v>94</v>
      </c>
      <c r="D98" s="23" t="n">
        <v>55.09</v>
      </c>
      <c r="E98" s="23"/>
      <c r="F98" s="23"/>
      <c r="G98" s="23"/>
      <c r="H98" s="23"/>
      <c r="I98" s="23" t="n">
        <v>55.09</v>
      </c>
      <c r="J98" s="23"/>
      <c r="K98" s="23"/>
      <c r="L98" s="23"/>
    </row>
    <row r="99" customFormat="false" ht="13.2" hidden="false" customHeight="false" outlineLevel="0" collapsed="false">
      <c r="A99" s="21" t="s">
        <v>287</v>
      </c>
      <c r="B99" s="22" t="s">
        <v>510</v>
      </c>
      <c r="C99" s="21" t="s">
        <v>511</v>
      </c>
      <c r="D99" s="23" t="n">
        <v>52.58</v>
      </c>
      <c r="E99" s="23"/>
      <c r="F99" s="23"/>
      <c r="G99" s="23"/>
      <c r="H99" s="23" t="n">
        <v>52.58</v>
      </c>
      <c r="I99" s="23"/>
      <c r="J99" s="23"/>
      <c r="K99" s="23"/>
      <c r="L99" s="23"/>
    </row>
    <row r="100" customFormat="false" ht="13.2" hidden="false" customHeight="false" outlineLevel="0" collapsed="false">
      <c r="A100" s="21" t="s">
        <v>290</v>
      </c>
      <c r="B100" s="22" t="s">
        <v>261</v>
      </c>
      <c r="C100" s="21" t="s">
        <v>262</v>
      </c>
      <c r="D100" s="23" t="n">
        <v>49.93</v>
      </c>
      <c r="E100" s="23"/>
      <c r="F100" s="23" t="n">
        <v>49.93</v>
      </c>
      <c r="G100" s="23"/>
      <c r="H100" s="23"/>
      <c r="I100" s="23"/>
      <c r="J100" s="23"/>
      <c r="K100" s="23"/>
      <c r="L100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72">
    <cfRule type="cellIs" priority="2" operator="greaterThanOrEqual" aboveAverage="0" equalAverage="0" bottom="0" percent="0" rank="0" text="" dxfId="93">
      <formula>MAX(D$11:D$130)</formula>
    </cfRule>
    <cfRule type="cellIs" priority="3" operator="greaterThanOrEqual" aboveAverage="0" equalAverage="0" bottom="0" percent="0" rank="0" text="" dxfId="94">
      <formula>LARGE(D$11:D$130,2)</formula>
    </cfRule>
    <cfRule type="cellIs" priority="4" operator="greaterThanOrEqual" aboveAverage="0" equalAverage="0" bottom="0" percent="0" rank="0" text="" dxfId="95">
      <formula>LARGE(D$11:D$130,3)</formula>
    </cfRule>
  </conditionalFormatting>
  <conditionalFormatting sqref="D73:L77">
    <cfRule type="cellIs" priority="5" operator="greaterThanOrEqual" aboveAverage="0" equalAverage="0" bottom="0" percent="0" rank="0" text="" dxfId="96">
      <formula>MAX(D$11:D$130)</formula>
    </cfRule>
    <cfRule type="cellIs" priority="6" operator="greaterThanOrEqual" aboveAverage="0" equalAverage="0" bottom="0" percent="0" rank="0" text="" dxfId="97">
      <formula>LARGE(D$11:D$130,2)</formula>
    </cfRule>
    <cfRule type="cellIs" priority="7" operator="greaterThanOrEqual" aboveAverage="0" equalAverage="0" bottom="0" percent="0" rank="0" text="" dxfId="98">
      <formula>LARGE(D$11:D$130,3)</formula>
    </cfRule>
  </conditionalFormatting>
  <conditionalFormatting sqref="D78:L85">
    <cfRule type="cellIs" priority="8" operator="greaterThanOrEqual" aboveAverage="0" equalAverage="0" bottom="0" percent="0" rank="0" text="" dxfId="99">
      <formula>MAX(D$11:D$130)</formula>
    </cfRule>
    <cfRule type="cellIs" priority="9" operator="greaterThanOrEqual" aboveAverage="0" equalAverage="0" bottom="0" percent="0" rank="0" text="" dxfId="100">
      <formula>LARGE(D$11:D$130,2)</formula>
    </cfRule>
    <cfRule type="cellIs" priority="10" operator="greaterThanOrEqual" aboveAverage="0" equalAverage="0" bottom="0" percent="0" rank="0" text="" dxfId="101">
      <formula>LARGE(D$11:D$130,3)</formula>
    </cfRule>
  </conditionalFormatting>
  <conditionalFormatting sqref="D86:L100">
    <cfRule type="cellIs" priority="11" operator="greaterThanOrEqual" aboveAverage="0" equalAverage="0" bottom="0" percent="0" rank="0" text="" dxfId="102">
      <formula>MAX(D$11:D$130)</formula>
    </cfRule>
    <cfRule type="cellIs" priority="12" operator="greaterThanOrEqual" aboveAverage="0" equalAverage="0" bottom="0" percent="0" rank="0" text="" dxfId="103">
      <formula>LARGE(D$11:D$130,2)</formula>
    </cfRule>
    <cfRule type="cellIs" priority="13" operator="greaterThanOrEqual" aboveAverage="0" equalAverage="0" bottom="0" percent="0" rank="0" text="" dxfId="104">
      <formula>LARGE(D$11:D$130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9" min="4" style="1" width="8.66"/>
    <col collapsed="false" customWidth="true" hidden="true" outlineLevel="0" max="10" min="10" style="1" width="8.66"/>
    <col collapsed="false" customWidth="true" hidden="false" outlineLevel="0" max="11" min="11" style="1" width="8.66"/>
    <col collapsed="false" customWidth="true" hidden="true" outlineLevel="0" max="12" min="12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648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 t="s">
        <v>19</v>
      </c>
      <c r="I9" s="18" t="s">
        <v>20</v>
      </c>
      <c r="J9" s="18"/>
      <c r="K9" s="18" t="s">
        <v>21</v>
      </c>
      <c r="L9" s="18" t="s">
        <v>22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3</v>
      </c>
      <c r="B11" s="22" t="s">
        <v>48</v>
      </c>
      <c r="C11" s="21" t="s">
        <v>49</v>
      </c>
      <c r="D11" s="23" t="n">
        <v>2627.84</v>
      </c>
      <c r="E11" s="23" t="n">
        <v>545.62</v>
      </c>
      <c r="F11" s="23" t="n">
        <v>478.6</v>
      </c>
      <c r="G11" s="23" t="n">
        <v>310.03</v>
      </c>
      <c r="H11" s="23" t="n">
        <v>513.62</v>
      </c>
      <c r="I11" s="23" t="n">
        <v>586.77</v>
      </c>
      <c r="J11" s="23"/>
      <c r="K11" s="23" t="n">
        <v>193.2</v>
      </c>
      <c r="L11" s="23"/>
    </row>
    <row r="12" customFormat="false" ht="13.2" hidden="false" customHeight="false" outlineLevel="0" collapsed="false">
      <c r="A12" s="21" t="s">
        <v>26</v>
      </c>
      <c r="B12" s="22" t="s">
        <v>132</v>
      </c>
      <c r="C12" s="21" t="s">
        <v>133</v>
      </c>
      <c r="D12" s="23" t="n">
        <v>1365.99</v>
      </c>
      <c r="E12" s="23" t="n">
        <v>152.43</v>
      </c>
      <c r="F12" s="23" t="n">
        <v>194.6</v>
      </c>
      <c r="G12" s="23" t="n">
        <v>328</v>
      </c>
      <c r="H12" s="23" t="n">
        <v>295.9</v>
      </c>
      <c r="I12" s="23" t="n">
        <v>88.9</v>
      </c>
      <c r="J12" s="23"/>
      <c r="K12" s="23" t="n">
        <v>306.16</v>
      </c>
      <c r="L12" s="23"/>
    </row>
    <row r="13" customFormat="false" ht="13.2" hidden="false" customHeight="false" outlineLevel="0" collapsed="false">
      <c r="A13" s="21" t="s">
        <v>29</v>
      </c>
      <c r="B13" s="22" t="s">
        <v>120</v>
      </c>
      <c r="C13" s="21" t="s">
        <v>121</v>
      </c>
      <c r="D13" s="23" t="n">
        <v>746</v>
      </c>
      <c r="E13" s="23" t="n">
        <v>127</v>
      </c>
      <c r="F13" s="23" t="n">
        <v>118</v>
      </c>
      <c r="G13" s="23" t="n">
        <v>115</v>
      </c>
      <c r="H13" s="23" t="n">
        <v>121</v>
      </c>
      <c r="I13" s="23" t="n">
        <v>127</v>
      </c>
      <c r="J13" s="23"/>
      <c r="K13" s="23" t="n">
        <v>138</v>
      </c>
      <c r="L13" s="23"/>
    </row>
    <row r="14" customFormat="false" ht="13.2" hidden="false" customHeight="false" outlineLevel="0" collapsed="false">
      <c r="A14" s="21" t="s">
        <v>32</v>
      </c>
      <c r="B14" s="22" t="s">
        <v>42</v>
      </c>
      <c r="C14" s="21" t="s">
        <v>43</v>
      </c>
      <c r="D14" s="23" t="n">
        <v>638.67</v>
      </c>
      <c r="E14" s="23" t="n">
        <v>227.27</v>
      </c>
      <c r="F14" s="23" t="n">
        <v>200.6</v>
      </c>
      <c r="G14" s="23"/>
      <c r="H14" s="23"/>
      <c r="I14" s="23" t="n">
        <v>210.8</v>
      </c>
      <c r="J14" s="23"/>
      <c r="K14" s="23"/>
      <c r="L14" s="23"/>
    </row>
    <row r="15" customFormat="false" ht="13.2" hidden="false" customHeight="false" outlineLevel="0" collapsed="false">
      <c r="A15" s="21" t="s">
        <v>35</v>
      </c>
      <c r="B15" s="22" t="s">
        <v>75</v>
      </c>
      <c r="C15" s="21" t="s">
        <v>76</v>
      </c>
      <c r="D15" s="23" t="n">
        <v>632.67</v>
      </c>
      <c r="E15" s="23"/>
      <c r="F15" s="23" t="n">
        <v>82.6</v>
      </c>
      <c r="G15" s="23"/>
      <c r="H15" s="23" t="n">
        <v>213.6</v>
      </c>
      <c r="I15" s="23" t="n">
        <v>124.07</v>
      </c>
      <c r="J15" s="23"/>
      <c r="K15" s="23" t="n">
        <v>212.4</v>
      </c>
      <c r="L15" s="23"/>
    </row>
    <row r="16" customFormat="false" ht="13.2" hidden="false" customHeight="false" outlineLevel="0" collapsed="false">
      <c r="A16" s="21" t="s">
        <v>38</v>
      </c>
      <c r="B16" s="22" t="s">
        <v>24</v>
      </c>
      <c r="C16" s="21" t="s">
        <v>25</v>
      </c>
      <c r="D16" s="23" t="n">
        <v>631.81</v>
      </c>
      <c r="E16" s="23" t="n">
        <v>120.38</v>
      </c>
      <c r="F16" s="23" t="n">
        <v>118.08</v>
      </c>
      <c r="G16" s="23" t="n">
        <v>158.9</v>
      </c>
      <c r="H16" s="23" t="n">
        <v>60.52</v>
      </c>
      <c r="I16" s="23" t="n">
        <v>63.53</v>
      </c>
      <c r="J16" s="23"/>
      <c r="K16" s="23" t="n">
        <v>110.4</v>
      </c>
      <c r="L16" s="23"/>
    </row>
    <row r="17" customFormat="false" ht="13.2" hidden="false" customHeight="false" outlineLevel="0" collapsed="false">
      <c r="A17" s="21" t="s">
        <v>41</v>
      </c>
      <c r="B17" s="22" t="s">
        <v>102</v>
      </c>
      <c r="C17" s="21" t="s">
        <v>103</v>
      </c>
      <c r="D17" s="23" t="n">
        <v>557.63</v>
      </c>
      <c r="E17" s="23" t="n">
        <v>184.63</v>
      </c>
      <c r="F17" s="23"/>
      <c r="G17" s="23"/>
      <c r="H17" s="23"/>
      <c r="I17" s="23" t="n">
        <v>121</v>
      </c>
      <c r="J17" s="23"/>
      <c r="K17" s="23" t="n">
        <v>252</v>
      </c>
      <c r="L17" s="23"/>
    </row>
    <row r="18" customFormat="false" ht="13.2" hidden="false" customHeight="false" outlineLevel="0" collapsed="false">
      <c r="A18" s="21" t="s">
        <v>44</v>
      </c>
      <c r="B18" s="22" t="s">
        <v>159</v>
      </c>
      <c r="C18" s="21" t="s">
        <v>160</v>
      </c>
      <c r="D18" s="23" t="n">
        <v>544.24</v>
      </c>
      <c r="E18" s="23" t="n">
        <v>84.7</v>
      </c>
      <c r="F18" s="23" t="n">
        <v>62.04</v>
      </c>
      <c r="G18" s="23" t="n">
        <v>86.8</v>
      </c>
      <c r="H18" s="23" t="n">
        <v>91</v>
      </c>
      <c r="I18" s="23" t="n">
        <v>88.9</v>
      </c>
      <c r="J18" s="23"/>
      <c r="K18" s="23" t="n">
        <v>130.8</v>
      </c>
      <c r="L18" s="23"/>
    </row>
    <row r="19" customFormat="false" ht="13.2" hidden="false" customHeight="false" outlineLevel="0" collapsed="false">
      <c r="A19" s="21" t="s">
        <v>47</v>
      </c>
      <c r="B19" s="22" t="s">
        <v>165</v>
      </c>
      <c r="C19" s="21" t="s">
        <v>166</v>
      </c>
      <c r="D19" s="23" t="n">
        <v>481.8</v>
      </c>
      <c r="E19" s="23" t="n">
        <v>112</v>
      </c>
      <c r="F19" s="23" t="n">
        <v>89.6</v>
      </c>
      <c r="G19" s="23"/>
      <c r="H19" s="23" t="n">
        <v>86.8</v>
      </c>
      <c r="I19" s="23" t="n">
        <v>96.8</v>
      </c>
      <c r="J19" s="23"/>
      <c r="K19" s="23" t="n">
        <v>96.6</v>
      </c>
      <c r="L19" s="23"/>
    </row>
    <row r="20" customFormat="false" ht="13.2" hidden="false" customHeight="false" outlineLevel="0" collapsed="false">
      <c r="A20" s="21" t="s">
        <v>50</v>
      </c>
      <c r="B20" s="22" t="s">
        <v>54</v>
      </c>
      <c r="C20" s="21" t="s">
        <v>55</v>
      </c>
      <c r="D20" s="23" t="n">
        <v>462.35</v>
      </c>
      <c r="E20" s="23" t="n">
        <v>113.67</v>
      </c>
      <c r="F20" s="23" t="n">
        <v>59.03</v>
      </c>
      <c r="G20" s="23" t="n">
        <v>78.4</v>
      </c>
      <c r="H20" s="23" t="n">
        <v>78.4</v>
      </c>
      <c r="I20" s="23" t="n">
        <v>62.02</v>
      </c>
      <c r="J20" s="23"/>
      <c r="K20" s="23" t="n">
        <v>70.83</v>
      </c>
      <c r="L20" s="23"/>
    </row>
    <row r="21" customFormat="false" ht="13.2" hidden="false" customHeight="false" outlineLevel="0" collapsed="false">
      <c r="A21" s="21" t="s">
        <v>53</v>
      </c>
      <c r="B21" s="22" t="s">
        <v>45</v>
      </c>
      <c r="C21" s="21" t="s">
        <v>46</v>
      </c>
      <c r="D21" s="23" t="n">
        <v>406.98</v>
      </c>
      <c r="E21" s="23" t="n">
        <v>60.54</v>
      </c>
      <c r="F21" s="23" t="n">
        <v>86.8</v>
      </c>
      <c r="G21" s="23" t="n">
        <v>62.03</v>
      </c>
      <c r="H21" s="23" t="n">
        <v>65.04</v>
      </c>
      <c r="I21" s="23" t="n">
        <v>63.53</v>
      </c>
      <c r="J21" s="23"/>
      <c r="K21" s="23" t="n">
        <v>69.04</v>
      </c>
      <c r="L21" s="23"/>
    </row>
    <row r="22" customFormat="false" ht="13.2" hidden="false" customHeight="false" outlineLevel="0" collapsed="false">
      <c r="A22" s="21" t="s">
        <v>56</v>
      </c>
      <c r="B22" s="22" t="s">
        <v>84</v>
      </c>
      <c r="C22" s="21" t="s">
        <v>85</v>
      </c>
      <c r="D22" s="23" t="n">
        <v>390.1</v>
      </c>
      <c r="E22" s="23"/>
      <c r="F22" s="23" t="n">
        <v>86.8</v>
      </c>
      <c r="G22" s="23"/>
      <c r="H22" s="23" t="n">
        <v>104</v>
      </c>
      <c r="I22" s="23" t="n">
        <v>88.9</v>
      </c>
      <c r="J22" s="23"/>
      <c r="K22" s="23" t="n">
        <v>110.4</v>
      </c>
      <c r="L22" s="23"/>
    </row>
    <row r="23" customFormat="false" ht="13.2" hidden="false" customHeight="false" outlineLevel="0" collapsed="false">
      <c r="A23" s="21" t="s">
        <v>59</v>
      </c>
      <c r="B23" s="22" t="s">
        <v>99</v>
      </c>
      <c r="C23" s="21" t="s">
        <v>100</v>
      </c>
      <c r="D23" s="23" t="n">
        <v>388.1</v>
      </c>
      <c r="E23" s="23" t="n">
        <v>50.88</v>
      </c>
      <c r="F23" s="23" t="n">
        <v>59.03</v>
      </c>
      <c r="G23" s="23" t="n">
        <v>57.54</v>
      </c>
      <c r="H23" s="23" t="n">
        <v>60.53</v>
      </c>
      <c r="I23" s="23" t="n">
        <v>63.52</v>
      </c>
      <c r="J23" s="23"/>
      <c r="K23" s="23" t="n">
        <v>96.6</v>
      </c>
      <c r="L23" s="23"/>
    </row>
    <row r="24" customFormat="false" ht="13.2" hidden="false" customHeight="false" outlineLevel="0" collapsed="false">
      <c r="A24" s="21" t="s">
        <v>62</v>
      </c>
      <c r="B24" s="22" t="s">
        <v>393</v>
      </c>
      <c r="C24" s="21" t="s">
        <v>394</v>
      </c>
      <c r="D24" s="23" t="n">
        <v>377.54</v>
      </c>
      <c r="E24" s="23" t="n">
        <v>120.4</v>
      </c>
      <c r="F24" s="23" t="n">
        <v>94.4</v>
      </c>
      <c r="G24" s="23"/>
      <c r="H24" s="23"/>
      <c r="I24" s="23" t="n">
        <v>162.74</v>
      </c>
      <c r="J24" s="23"/>
      <c r="K24" s="23"/>
      <c r="L24" s="23"/>
    </row>
    <row r="25" customFormat="false" ht="13.2" hidden="false" customHeight="false" outlineLevel="0" collapsed="false">
      <c r="A25" s="21" t="s">
        <v>65</v>
      </c>
      <c r="B25" s="22" t="s">
        <v>39</v>
      </c>
      <c r="C25" s="21" t="s">
        <v>40</v>
      </c>
      <c r="D25" s="23" t="n">
        <v>355.72</v>
      </c>
      <c r="E25" s="23" t="n">
        <v>60.53</v>
      </c>
      <c r="F25" s="23" t="n">
        <v>62.02</v>
      </c>
      <c r="G25" s="23"/>
      <c r="H25" s="23" t="n">
        <v>65.01</v>
      </c>
      <c r="I25" s="23" t="n">
        <v>63.52</v>
      </c>
      <c r="J25" s="23"/>
      <c r="K25" s="23" t="n">
        <v>104.64</v>
      </c>
      <c r="L25" s="23"/>
    </row>
    <row r="26" customFormat="false" ht="13.2" hidden="false" customHeight="false" outlineLevel="0" collapsed="false">
      <c r="A26" s="21" t="s">
        <v>68</v>
      </c>
      <c r="B26" s="22" t="s">
        <v>135</v>
      </c>
      <c r="C26" s="21" t="s">
        <v>136</v>
      </c>
      <c r="D26" s="23" t="n">
        <v>348.4</v>
      </c>
      <c r="E26" s="23" t="n">
        <v>78.4</v>
      </c>
      <c r="F26" s="23" t="n">
        <v>78.4</v>
      </c>
      <c r="G26" s="23"/>
      <c r="H26" s="23" t="n">
        <v>62.03</v>
      </c>
      <c r="I26" s="23" t="n">
        <v>60.53</v>
      </c>
      <c r="J26" s="23"/>
      <c r="K26" s="23" t="n">
        <v>69.04</v>
      </c>
      <c r="L26" s="23"/>
    </row>
    <row r="27" customFormat="false" ht="13.2" hidden="false" customHeight="false" outlineLevel="0" collapsed="false">
      <c r="A27" s="21" t="s">
        <v>71</v>
      </c>
      <c r="B27" s="22" t="s">
        <v>351</v>
      </c>
      <c r="C27" s="21" t="s">
        <v>352</v>
      </c>
      <c r="D27" s="23" t="n">
        <v>342.24</v>
      </c>
      <c r="E27" s="23" t="n">
        <v>63.54</v>
      </c>
      <c r="F27" s="23"/>
      <c r="G27" s="23" t="n">
        <v>80.5</v>
      </c>
      <c r="H27" s="23"/>
      <c r="I27" s="23" t="n">
        <v>101.6</v>
      </c>
      <c r="J27" s="23"/>
      <c r="K27" s="23" t="n">
        <v>96.6</v>
      </c>
      <c r="L27" s="23"/>
    </row>
    <row r="28" customFormat="false" ht="13.2" hidden="false" customHeight="false" outlineLevel="0" collapsed="false">
      <c r="A28" s="21" t="s">
        <v>74</v>
      </c>
      <c r="B28" s="22" t="s">
        <v>228</v>
      </c>
      <c r="C28" s="21" t="s">
        <v>229</v>
      </c>
      <c r="D28" s="23" t="n">
        <v>334.77</v>
      </c>
      <c r="E28" s="23" t="n">
        <v>60.52</v>
      </c>
      <c r="F28" s="23" t="n">
        <v>62.03</v>
      </c>
      <c r="G28" s="23"/>
      <c r="H28" s="23" t="n">
        <v>52.08</v>
      </c>
      <c r="I28" s="23" t="n">
        <v>63.54</v>
      </c>
      <c r="J28" s="23"/>
      <c r="K28" s="23" t="n">
        <v>96.6</v>
      </c>
      <c r="L28" s="23"/>
    </row>
    <row r="29" customFormat="false" ht="13.2" hidden="false" customHeight="false" outlineLevel="0" collapsed="false">
      <c r="A29" s="21" t="s">
        <v>77</v>
      </c>
      <c r="B29" s="22" t="s">
        <v>156</v>
      </c>
      <c r="C29" s="21" t="s">
        <v>157</v>
      </c>
      <c r="D29" s="23" t="n">
        <v>300.85</v>
      </c>
      <c r="E29" s="23"/>
      <c r="F29" s="23"/>
      <c r="G29" s="23" t="n">
        <v>89.6</v>
      </c>
      <c r="H29" s="23" t="n">
        <v>78.4</v>
      </c>
      <c r="I29" s="23" t="n">
        <v>62.01</v>
      </c>
      <c r="J29" s="23"/>
      <c r="K29" s="23" t="n">
        <v>70.84</v>
      </c>
      <c r="L29" s="23"/>
    </row>
    <row r="30" customFormat="false" ht="13.2" hidden="false" customHeight="false" outlineLevel="0" collapsed="false">
      <c r="A30" s="21" t="s">
        <v>80</v>
      </c>
      <c r="B30" s="22" t="s">
        <v>174</v>
      </c>
      <c r="C30" s="21" t="s">
        <v>175</v>
      </c>
      <c r="D30" s="23" t="n">
        <v>278.84</v>
      </c>
      <c r="E30" s="23"/>
      <c r="F30" s="23"/>
      <c r="G30" s="23"/>
      <c r="H30" s="23" t="n">
        <v>278.84</v>
      </c>
      <c r="I30" s="23"/>
      <c r="J30" s="23"/>
      <c r="K30" s="23"/>
      <c r="L30" s="23"/>
    </row>
    <row r="31" customFormat="false" ht="13.2" hidden="false" customHeight="false" outlineLevel="0" collapsed="false">
      <c r="A31" s="21" t="s">
        <v>83</v>
      </c>
      <c r="B31" s="22" t="s">
        <v>96</v>
      </c>
      <c r="C31" s="21" t="s">
        <v>97</v>
      </c>
      <c r="D31" s="23" t="n">
        <v>265.07</v>
      </c>
      <c r="E31" s="23"/>
      <c r="F31" s="23"/>
      <c r="G31" s="23" t="n">
        <v>62.04</v>
      </c>
      <c r="H31" s="23" t="n">
        <v>65.03</v>
      </c>
      <c r="I31" s="23"/>
      <c r="J31" s="23"/>
      <c r="K31" s="23" t="n">
        <v>138</v>
      </c>
      <c r="L31" s="23"/>
    </row>
    <row r="32" customFormat="false" ht="13.2" hidden="false" customHeight="false" outlineLevel="0" collapsed="false">
      <c r="A32" s="21" t="s">
        <v>86</v>
      </c>
      <c r="B32" s="22" t="s">
        <v>30</v>
      </c>
      <c r="C32" s="21" t="s">
        <v>31</v>
      </c>
      <c r="D32" s="23" t="n">
        <v>241.4</v>
      </c>
      <c r="E32" s="23" t="n">
        <v>241.4</v>
      </c>
      <c r="F32" s="23"/>
      <c r="G32" s="23"/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9</v>
      </c>
      <c r="B33" s="22" t="s">
        <v>237</v>
      </c>
      <c r="C33" s="21" t="s">
        <v>238</v>
      </c>
      <c r="D33" s="23" t="n">
        <v>174.3</v>
      </c>
      <c r="E33" s="23" t="n">
        <v>89.6</v>
      </c>
      <c r="F33" s="23"/>
      <c r="G33" s="23"/>
      <c r="H33" s="23"/>
      <c r="I33" s="23" t="n">
        <v>84.7</v>
      </c>
      <c r="J33" s="23"/>
      <c r="K33" s="23"/>
      <c r="L33" s="23"/>
    </row>
    <row r="34" customFormat="false" ht="13.2" hidden="false" customHeight="false" outlineLevel="0" collapsed="false">
      <c r="A34" s="21" t="s">
        <v>92</v>
      </c>
      <c r="B34" s="22" t="s">
        <v>129</v>
      </c>
      <c r="C34" s="21" t="s">
        <v>130</v>
      </c>
      <c r="D34" s="23" t="n">
        <v>153.57</v>
      </c>
      <c r="E34" s="23"/>
      <c r="F34" s="23" t="n">
        <v>62.01</v>
      </c>
      <c r="G34" s="23"/>
      <c r="H34" s="23"/>
      <c r="I34" s="23"/>
      <c r="J34" s="23"/>
      <c r="K34" s="23" t="n">
        <v>91.56</v>
      </c>
      <c r="L34" s="23"/>
    </row>
    <row r="35" customFormat="false" ht="13.2" hidden="false" customHeight="false" outlineLevel="0" collapsed="false">
      <c r="A35" s="21" t="s">
        <v>95</v>
      </c>
      <c r="B35" s="22" t="s">
        <v>288</v>
      </c>
      <c r="C35" s="21" t="s">
        <v>289</v>
      </c>
      <c r="D35" s="23" t="n">
        <v>96.8</v>
      </c>
      <c r="E35" s="23" t="n">
        <v>96.8</v>
      </c>
      <c r="F35" s="23"/>
      <c r="G35" s="23"/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8</v>
      </c>
      <c r="B36" s="22" t="s">
        <v>588</v>
      </c>
      <c r="C36" s="21" t="s">
        <v>589</v>
      </c>
      <c r="D36" s="23" t="n">
        <v>86.8</v>
      </c>
      <c r="E36" s="23"/>
      <c r="F36" s="23"/>
      <c r="G36" s="23"/>
      <c r="H36" s="23"/>
      <c r="I36" s="23" t="n">
        <v>86.8</v>
      </c>
      <c r="J36" s="23"/>
      <c r="K36" s="23"/>
      <c r="L36" s="23"/>
    </row>
    <row r="37" customFormat="false" ht="13.2" hidden="false" customHeight="false" outlineLevel="0" collapsed="false">
      <c r="A37" s="21" t="s">
        <v>101</v>
      </c>
      <c r="B37" s="22" t="s">
        <v>252</v>
      </c>
      <c r="C37" s="21" t="s">
        <v>253</v>
      </c>
      <c r="D37" s="23" t="n">
        <v>71.04</v>
      </c>
      <c r="E37" s="23" t="n">
        <v>71.04</v>
      </c>
      <c r="F37" s="23"/>
      <c r="G37" s="23"/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4</v>
      </c>
      <c r="B38" s="22" t="s">
        <v>60</v>
      </c>
      <c r="C38" s="21" t="s">
        <v>61</v>
      </c>
      <c r="D38" s="23" t="n">
        <v>63.51</v>
      </c>
      <c r="E38" s="23"/>
      <c r="F38" s="23"/>
      <c r="G38" s="23"/>
      <c r="H38" s="23"/>
      <c r="I38" s="23" t="n">
        <v>63.51</v>
      </c>
      <c r="J38" s="23"/>
      <c r="K38" s="23"/>
      <c r="L38" s="23"/>
    </row>
    <row r="39" customFormat="false" ht="13.2" hidden="false" customHeight="false" outlineLevel="0" collapsed="false">
      <c r="A39" s="21" t="s">
        <v>107</v>
      </c>
      <c r="B39" s="22" t="s">
        <v>432</v>
      </c>
      <c r="C39" s="21" t="s">
        <v>433</v>
      </c>
      <c r="D39" s="23" t="n">
        <v>60.54</v>
      </c>
      <c r="E39" s="23"/>
      <c r="F39" s="23"/>
      <c r="G39" s="23"/>
      <c r="H39" s="23" t="n">
        <v>60.54</v>
      </c>
      <c r="I39" s="23"/>
      <c r="J39" s="23"/>
      <c r="K39" s="23"/>
      <c r="L39" s="23"/>
    </row>
    <row r="40" customFormat="false" ht="13.2" hidden="false" customHeight="false" outlineLevel="0" collapsed="false">
      <c r="A40" s="21" t="s">
        <v>110</v>
      </c>
      <c r="B40" s="22" t="s">
        <v>633</v>
      </c>
      <c r="C40" s="21" t="s">
        <v>634</v>
      </c>
      <c r="D40" s="23" t="n">
        <v>56.85</v>
      </c>
      <c r="E40" s="23" t="n">
        <v>56.85</v>
      </c>
      <c r="F40" s="23"/>
      <c r="G40" s="23"/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3</v>
      </c>
      <c r="B41" s="22" t="s">
        <v>69</v>
      </c>
      <c r="C41" s="21" t="s">
        <v>70</v>
      </c>
      <c r="D41" s="23" t="n">
        <v>50.88</v>
      </c>
      <c r="E41" s="23"/>
      <c r="F41" s="23"/>
      <c r="G41" s="23"/>
      <c r="H41" s="23"/>
      <c r="I41" s="23" t="n">
        <v>50.88</v>
      </c>
      <c r="J41" s="23"/>
      <c r="K41" s="23"/>
      <c r="L41" s="23"/>
    </row>
    <row r="42" customFormat="false" ht="13.2" hidden="false" customHeight="false" outlineLevel="0" collapsed="false">
      <c r="A42" s="21" t="s">
        <v>113</v>
      </c>
      <c r="B42" s="22" t="s">
        <v>87</v>
      </c>
      <c r="C42" s="21" t="s">
        <v>88</v>
      </c>
      <c r="D42" s="23" t="n">
        <v>50.88</v>
      </c>
      <c r="E42" s="23"/>
      <c r="F42" s="23"/>
      <c r="G42" s="23"/>
      <c r="H42" s="23"/>
      <c r="I42" s="23" t="n">
        <v>50.88</v>
      </c>
      <c r="J42" s="23"/>
      <c r="K42" s="23"/>
      <c r="L42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27">
    <cfRule type="cellIs" priority="2" operator="greaterThanOrEqual" aboveAverage="0" equalAverage="0" bottom="0" percent="0" rank="0" text="" dxfId="105">
      <formula>MAX(D$11:D$144)</formula>
    </cfRule>
    <cfRule type="cellIs" priority="3" operator="greaterThanOrEqual" aboveAverage="0" equalAverage="0" bottom="0" percent="0" rank="0" text="" dxfId="106">
      <formula>LARGE(D$11:D$144,2)</formula>
    </cfRule>
    <cfRule type="cellIs" priority="4" operator="greaterThanOrEqual" aboveAverage="0" equalAverage="0" bottom="0" percent="0" rank="0" text="" dxfId="107">
      <formula>LARGE(D$11:D$144,3)</formula>
    </cfRule>
  </conditionalFormatting>
  <conditionalFormatting sqref="D28:L34">
    <cfRule type="cellIs" priority="5" operator="greaterThanOrEqual" aboveAverage="0" equalAverage="0" bottom="0" percent="0" rank="0" text="" dxfId="108">
      <formula>MAX(D$11:D$144)</formula>
    </cfRule>
    <cfRule type="cellIs" priority="6" operator="greaterThanOrEqual" aboveAverage="0" equalAverage="0" bottom="0" percent="0" rank="0" text="" dxfId="109">
      <formula>LARGE(D$11:D$144,2)</formula>
    </cfRule>
    <cfRule type="cellIs" priority="7" operator="greaterThanOrEqual" aboveAverage="0" equalAverage="0" bottom="0" percent="0" rank="0" text="" dxfId="110">
      <formula>LARGE(D$11:D$144,3)</formula>
    </cfRule>
  </conditionalFormatting>
  <conditionalFormatting sqref="D35:L36">
    <cfRule type="cellIs" priority="8" operator="greaterThanOrEqual" aboveAverage="0" equalAverage="0" bottom="0" percent="0" rank="0" text="" dxfId="111">
      <formula>MAX(D$11:D$144)</formula>
    </cfRule>
    <cfRule type="cellIs" priority="9" operator="greaterThanOrEqual" aboveAverage="0" equalAverage="0" bottom="0" percent="0" rank="0" text="" dxfId="112">
      <formula>LARGE(D$11:D$144,2)</formula>
    </cfRule>
    <cfRule type="cellIs" priority="10" operator="greaterThanOrEqual" aboveAverage="0" equalAverage="0" bottom="0" percent="0" rank="0" text="" dxfId="113">
      <formula>LARGE(D$11:D$144,3)</formula>
    </cfRule>
  </conditionalFormatting>
  <conditionalFormatting sqref="D37:L38">
    <cfRule type="cellIs" priority="11" operator="greaterThanOrEqual" aboveAverage="0" equalAverage="0" bottom="0" percent="0" rank="0" text="" dxfId="114">
      <formula>MAX(D$11:D$144)</formula>
    </cfRule>
    <cfRule type="cellIs" priority="12" operator="greaterThanOrEqual" aboveAverage="0" equalAverage="0" bottom="0" percent="0" rank="0" text="" dxfId="115">
      <formula>LARGE(D$11:D$144,2)</formula>
    </cfRule>
    <cfRule type="cellIs" priority="13" operator="greaterThanOrEqual" aboveAverage="0" equalAverage="0" bottom="0" percent="0" rank="0" text="" dxfId="116">
      <formula>LARGE(D$11:D$144,3)</formula>
    </cfRule>
  </conditionalFormatting>
  <conditionalFormatting sqref="D39:L42">
    <cfRule type="cellIs" priority="14" operator="greaterThanOrEqual" aboveAverage="0" equalAverage="0" bottom="0" percent="0" rank="0" text="" dxfId="117">
      <formula>MAX(D$11:D$144)</formula>
    </cfRule>
    <cfRule type="cellIs" priority="15" operator="greaterThanOrEqual" aboveAverage="0" equalAverage="0" bottom="0" percent="0" rank="0" text="" dxfId="118">
      <formula>LARGE(D$11:D$144,2)</formula>
    </cfRule>
    <cfRule type="cellIs" priority="16" operator="greaterThanOrEqual" aboveAverage="0" equalAverage="0" bottom="0" percent="0" rank="0" text="" dxfId="119">
      <formula>LARGE(D$11:D$144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9" min="4" style="1" width="8.66"/>
    <col collapsed="false" customWidth="true" hidden="true" outlineLevel="0" max="10" min="10" style="1" width="8.66"/>
    <col collapsed="false" customWidth="true" hidden="false" outlineLevel="0" max="12" min="11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649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 t="s">
        <v>19</v>
      </c>
      <c r="I9" s="18" t="s">
        <v>20</v>
      </c>
      <c r="J9" s="18"/>
      <c r="K9" s="18" t="s">
        <v>21</v>
      </c>
      <c r="L9" s="18" t="s">
        <v>22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3</v>
      </c>
      <c r="B11" s="22" t="s">
        <v>42</v>
      </c>
      <c r="C11" s="21" t="s">
        <v>43</v>
      </c>
      <c r="D11" s="23" t="n">
        <v>4988.04</v>
      </c>
      <c r="E11" s="23" t="n">
        <v>997.6</v>
      </c>
      <c r="F11" s="23" t="n">
        <v>192.34</v>
      </c>
      <c r="G11" s="23" t="n">
        <v>281.62</v>
      </c>
      <c r="H11" s="23" t="n">
        <v>362.58</v>
      </c>
      <c r="I11" s="23" t="n">
        <v>443.89</v>
      </c>
      <c r="J11" s="23"/>
      <c r="K11" s="23" t="n">
        <v>653.01</v>
      </c>
      <c r="L11" s="23" t="n">
        <v>2057</v>
      </c>
    </row>
    <row r="12" customFormat="false" ht="13.2" hidden="false" customHeight="false" outlineLevel="0" collapsed="false">
      <c r="A12" s="21" t="s">
        <v>26</v>
      </c>
      <c r="B12" s="22" t="s">
        <v>33</v>
      </c>
      <c r="C12" s="21" t="s">
        <v>34</v>
      </c>
      <c r="D12" s="23" t="n">
        <v>4594.92</v>
      </c>
      <c r="E12" s="23" t="n">
        <v>435.12</v>
      </c>
      <c r="F12" s="23" t="n">
        <v>177.63</v>
      </c>
      <c r="G12" s="23" t="n">
        <v>363.94</v>
      </c>
      <c r="H12" s="23" t="n">
        <v>376.08</v>
      </c>
      <c r="I12" s="23" t="n">
        <v>714.21</v>
      </c>
      <c r="J12" s="23"/>
      <c r="K12" s="23" t="n">
        <v>712.94</v>
      </c>
      <c r="L12" s="23" t="n">
        <v>1815</v>
      </c>
    </row>
    <row r="13" customFormat="false" ht="13.2" hidden="false" customHeight="false" outlineLevel="0" collapsed="false">
      <c r="A13" s="21" t="s">
        <v>29</v>
      </c>
      <c r="B13" s="22" t="s">
        <v>24</v>
      </c>
      <c r="C13" s="21" t="s">
        <v>25</v>
      </c>
      <c r="D13" s="23" t="n">
        <v>2262.9</v>
      </c>
      <c r="E13" s="23" t="n">
        <v>61.66</v>
      </c>
      <c r="F13" s="23" t="n">
        <v>486.38</v>
      </c>
      <c r="G13" s="23" t="n">
        <v>147.68</v>
      </c>
      <c r="H13" s="23" t="n">
        <v>270.28</v>
      </c>
      <c r="I13" s="23" t="n">
        <v>194.02</v>
      </c>
      <c r="J13" s="23"/>
      <c r="K13" s="23" t="n">
        <v>388.98</v>
      </c>
      <c r="L13" s="23" t="n">
        <v>713.9</v>
      </c>
    </row>
    <row r="14" customFormat="false" ht="13.2" hidden="false" customHeight="false" outlineLevel="0" collapsed="false">
      <c r="A14" s="21" t="s">
        <v>32</v>
      </c>
      <c r="B14" s="22" t="s">
        <v>123</v>
      </c>
      <c r="C14" s="21" t="s">
        <v>124</v>
      </c>
      <c r="D14" s="23" t="n">
        <v>2084.57</v>
      </c>
      <c r="E14" s="23" t="n">
        <v>106.4</v>
      </c>
      <c r="F14" s="23" t="n">
        <v>162.88</v>
      </c>
      <c r="G14" s="23" t="n">
        <v>130</v>
      </c>
      <c r="H14" s="23" t="n">
        <v>187.02</v>
      </c>
      <c r="I14" s="23" t="n">
        <v>122.5</v>
      </c>
      <c r="J14" s="23"/>
      <c r="K14" s="23" t="n">
        <v>407.77</v>
      </c>
      <c r="L14" s="23" t="n">
        <v>968</v>
      </c>
    </row>
    <row r="15" customFormat="false" ht="13.2" hidden="false" customHeight="false" outlineLevel="0" collapsed="false">
      <c r="A15" s="21" t="s">
        <v>35</v>
      </c>
      <c r="B15" s="22" t="s">
        <v>114</v>
      </c>
      <c r="C15" s="21" t="s">
        <v>115</v>
      </c>
      <c r="D15" s="23" t="n">
        <v>1517.29</v>
      </c>
      <c r="E15" s="23" t="n">
        <v>320.58</v>
      </c>
      <c r="F15" s="23" t="n">
        <v>69.54</v>
      </c>
      <c r="G15" s="23" t="n">
        <v>76.3</v>
      </c>
      <c r="H15" s="23" t="n">
        <v>156.02</v>
      </c>
      <c r="I15" s="23" t="n">
        <v>419.63</v>
      </c>
      <c r="J15" s="23"/>
      <c r="K15" s="23" t="n">
        <v>475.22</v>
      </c>
      <c r="L15" s="23"/>
    </row>
    <row r="16" customFormat="false" ht="13.2" hidden="false" customHeight="false" outlineLevel="0" collapsed="false">
      <c r="A16" s="21" t="s">
        <v>38</v>
      </c>
      <c r="B16" s="22" t="s">
        <v>60</v>
      </c>
      <c r="C16" s="21" t="s">
        <v>61</v>
      </c>
      <c r="D16" s="23" t="n">
        <v>1361.49</v>
      </c>
      <c r="E16" s="23" t="n">
        <v>317.26</v>
      </c>
      <c r="F16" s="23" t="n">
        <v>268.53</v>
      </c>
      <c r="G16" s="23" t="n">
        <v>128.53</v>
      </c>
      <c r="H16" s="23" t="n">
        <v>346.92</v>
      </c>
      <c r="I16" s="23" t="n">
        <v>226.32</v>
      </c>
      <c r="J16" s="23"/>
      <c r="K16" s="23" t="n">
        <v>73.93</v>
      </c>
      <c r="L16" s="23"/>
    </row>
    <row r="17" customFormat="false" ht="13.2" hidden="false" customHeight="false" outlineLevel="0" collapsed="false">
      <c r="A17" s="21" t="s">
        <v>41</v>
      </c>
      <c r="B17" s="22" t="s">
        <v>87</v>
      </c>
      <c r="C17" s="21" t="s">
        <v>88</v>
      </c>
      <c r="D17" s="23" t="n">
        <v>1259.78</v>
      </c>
      <c r="E17" s="23" t="n">
        <v>53.28</v>
      </c>
      <c r="F17" s="23" t="n">
        <v>59.23</v>
      </c>
      <c r="G17" s="23"/>
      <c r="H17" s="23" t="n">
        <v>149.81</v>
      </c>
      <c r="I17" s="23" t="n">
        <v>100.78</v>
      </c>
      <c r="J17" s="23"/>
      <c r="K17" s="23" t="n">
        <v>194.88</v>
      </c>
      <c r="L17" s="23" t="n">
        <v>701.8</v>
      </c>
    </row>
    <row r="18" customFormat="false" ht="13.2" hidden="false" customHeight="false" outlineLevel="0" collapsed="false">
      <c r="A18" s="21" t="s">
        <v>44</v>
      </c>
      <c r="B18" s="22" t="s">
        <v>273</v>
      </c>
      <c r="C18" s="21" t="s">
        <v>274</v>
      </c>
      <c r="D18" s="23" t="n">
        <v>836.11</v>
      </c>
      <c r="E18" s="23" t="n">
        <v>188.41</v>
      </c>
      <c r="F18" s="23" t="n">
        <v>103.6</v>
      </c>
      <c r="G18" s="23" t="n">
        <v>165.13</v>
      </c>
      <c r="H18" s="23" t="n">
        <v>148.05</v>
      </c>
      <c r="I18" s="23" t="n">
        <v>64.07</v>
      </c>
      <c r="J18" s="23"/>
      <c r="K18" s="23" t="n">
        <v>166.85</v>
      </c>
      <c r="L18" s="23"/>
    </row>
    <row r="19" customFormat="false" ht="13.2" hidden="false" customHeight="false" outlineLevel="0" collapsed="false">
      <c r="A19" s="21" t="s">
        <v>47</v>
      </c>
      <c r="B19" s="22" t="s">
        <v>99</v>
      </c>
      <c r="C19" s="21" t="s">
        <v>100</v>
      </c>
      <c r="D19" s="23" t="n">
        <v>769.16</v>
      </c>
      <c r="E19" s="23" t="n">
        <v>154</v>
      </c>
      <c r="F19" s="23" t="n">
        <v>103.6</v>
      </c>
      <c r="G19" s="23" t="n">
        <v>91</v>
      </c>
      <c r="H19" s="23" t="n">
        <v>116.2</v>
      </c>
      <c r="I19" s="23" t="n">
        <v>175</v>
      </c>
      <c r="J19" s="23"/>
      <c r="K19" s="23" t="n">
        <v>129.36</v>
      </c>
      <c r="L19" s="23"/>
    </row>
    <row r="20" customFormat="false" ht="13.2" hidden="false" customHeight="false" outlineLevel="0" collapsed="false">
      <c r="A20" s="21" t="s">
        <v>50</v>
      </c>
      <c r="B20" s="22" t="s">
        <v>219</v>
      </c>
      <c r="C20" s="21" t="s">
        <v>220</v>
      </c>
      <c r="D20" s="23" t="n">
        <v>759.72</v>
      </c>
      <c r="E20" s="23" t="n">
        <v>138.69</v>
      </c>
      <c r="F20" s="23" t="n">
        <v>74.01</v>
      </c>
      <c r="G20" s="23" t="n">
        <v>91</v>
      </c>
      <c r="H20" s="23" t="n">
        <v>149.44</v>
      </c>
      <c r="I20" s="23" t="n">
        <v>140.18</v>
      </c>
      <c r="J20" s="23"/>
      <c r="K20" s="23" t="n">
        <v>166.4</v>
      </c>
      <c r="L20" s="23"/>
    </row>
    <row r="21" customFormat="false" ht="13.2" hidden="false" customHeight="false" outlineLevel="0" collapsed="false">
      <c r="A21" s="21" t="s">
        <v>53</v>
      </c>
      <c r="B21" s="22" t="s">
        <v>81</v>
      </c>
      <c r="C21" s="21" t="s">
        <v>82</v>
      </c>
      <c r="D21" s="23" t="n">
        <v>748.07</v>
      </c>
      <c r="E21" s="23" t="n">
        <v>219.83</v>
      </c>
      <c r="F21" s="23" t="n">
        <v>287</v>
      </c>
      <c r="G21" s="23"/>
      <c r="H21" s="23"/>
      <c r="I21" s="23" t="n">
        <v>127</v>
      </c>
      <c r="J21" s="23"/>
      <c r="K21" s="23" t="n">
        <v>114.24</v>
      </c>
      <c r="L21" s="23"/>
    </row>
    <row r="22" customFormat="false" ht="13.2" hidden="false" customHeight="false" outlineLevel="0" collapsed="false">
      <c r="A22" s="21" t="s">
        <v>56</v>
      </c>
      <c r="B22" s="22" t="s">
        <v>222</v>
      </c>
      <c r="C22" s="21" t="s">
        <v>223</v>
      </c>
      <c r="D22" s="23" t="n">
        <v>728.05</v>
      </c>
      <c r="E22" s="23"/>
      <c r="F22" s="23"/>
      <c r="G22" s="23"/>
      <c r="H22" s="23" t="n">
        <v>728.05</v>
      </c>
      <c r="I22" s="23"/>
      <c r="J22" s="23"/>
      <c r="K22" s="23"/>
      <c r="L22" s="23"/>
    </row>
    <row r="23" customFormat="false" ht="13.2" hidden="false" customHeight="false" outlineLevel="0" collapsed="false">
      <c r="A23" s="21" t="s">
        <v>59</v>
      </c>
      <c r="B23" s="22" t="s">
        <v>96</v>
      </c>
      <c r="C23" s="21" t="s">
        <v>97</v>
      </c>
      <c r="D23" s="23" t="n">
        <v>692.16</v>
      </c>
      <c r="E23" s="23" t="n">
        <v>124</v>
      </c>
      <c r="F23" s="23" t="n">
        <v>118</v>
      </c>
      <c r="G23" s="23" t="n">
        <v>181.52</v>
      </c>
      <c r="H23" s="23" t="n">
        <v>152.48</v>
      </c>
      <c r="I23" s="23"/>
      <c r="J23" s="23"/>
      <c r="K23" s="23" t="n">
        <v>116.16</v>
      </c>
      <c r="L23" s="23"/>
    </row>
    <row r="24" customFormat="false" ht="13.2" hidden="false" customHeight="false" outlineLevel="0" collapsed="false">
      <c r="A24" s="21" t="s">
        <v>62</v>
      </c>
      <c r="B24" s="22" t="s">
        <v>135</v>
      </c>
      <c r="C24" s="21" t="s">
        <v>136</v>
      </c>
      <c r="D24" s="23" t="n">
        <v>673.6</v>
      </c>
      <c r="E24" s="23" t="n">
        <v>125.6</v>
      </c>
      <c r="F24" s="23" t="n">
        <v>118.4</v>
      </c>
      <c r="G24" s="23"/>
      <c r="H24" s="23" t="n">
        <v>132.8</v>
      </c>
      <c r="I24" s="23" t="n">
        <v>112</v>
      </c>
      <c r="J24" s="23"/>
      <c r="K24" s="23" t="n">
        <v>184.8</v>
      </c>
      <c r="L24" s="23"/>
    </row>
    <row r="25" customFormat="false" ht="13.2" hidden="false" customHeight="false" outlineLevel="0" collapsed="false">
      <c r="A25" s="21" t="s">
        <v>65</v>
      </c>
      <c r="B25" s="22" t="s">
        <v>78</v>
      </c>
      <c r="C25" s="21" t="s">
        <v>79</v>
      </c>
      <c r="D25" s="23" t="n">
        <v>663.37</v>
      </c>
      <c r="E25" s="23"/>
      <c r="F25" s="23" t="n">
        <v>185.23</v>
      </c>
      <c r="G25" s="23"/>
      <c r="H25" s="23" t="n">
        <v>314.94</v>
      </c>
      <c r="I25" s="23"/>
      <c r="J25" s="23"/>
      <c r="K25" s="23" t="n">
        <v>163.2</v>
      </c>
      <c r="L25" s="23"/>
    </row>
    <row r="26" customFormat="false" ht="13.2" hidden="false" customHeight="false" outlineLevel="0" collapsed="false">
      <c r="A26" s="21" t="s">
        <v>68</v>
      </c>
      <c r="B26" s="22" t="s">
        <v>195</v>
      </c>
      <c r="C26" s="21" t="s">
        <v>196</v>
      </c>
      <c r="D26" s="23" t="n">
        <v>609.18</v>
      </c>
      <c r="E26" s="23" t="n">
        <v>107.8</v>
      </c>
      <c r="F26" s="23" t="n">
        <v>148</v>
      </c>
      <c r="G26" s="23"/>
      <c r="H26" s="23" t="n">
        <v>83.04</v>
      </c>
      <c r="I26" s="23" t="n">
        <v>122.5</v>
      </c>
      <c r="J26" s="23"/>
      <c r="K26" s="23" t="n">
        <v>147.84</v>
      </c>
      <c r="L26" s="23"/>
    </row>
    <row r="27" customFormat="false" ht="13.2" hidden="false" customHeight="false" outlineLevel="0" collapsed="false">
      <c r="A27" s="21" t="s">
        <v>71</v>
      </c>
      <c r="B27" s="22" t="s">
        <v>252</v>
      </c>
      <c r="C27" s="21" t="s">
        <v>253</v>
      </c>
      <c r="D27" s="23" t="n">
        <v>541.39</v>
      </c>
      <c r="E27" s="23" t="n">
        <v>77.02</v>
      </c>
      <c r="F27" s="23" t="n">
        <v>118.4</v>
      </c>
      <c r="G27" s="23"/>
      <c r="H27" s="23" t="n">
        <v>166</v>
      </c>
      <c r="I27" s="23" t="n">
        <v>87.53</v>
      </c>
      <c r="J27" s="23"/>
      <c r="K27" s="23" t="n">
        <v>92.44</v>
      </c>
      <c r="L27" s="23"/>
    </row>
    <row r="28" customFormat="false" ht="13.2" hidden="false" customHeight="false" outlineLevel="0" collapsed="false">
      <c r="A28" s="21" t="s">
        <v>74</v>
      </c>
      <c r="B28" s="22" t="s">
        <v>84</v>
      </c>
      <c r="C28" s="21" t="s">
        <v>85</v>
      </c>
      <c r="D28" s="23" t="n">
        <v>509.96</v>
      </c>
      <c r="E28" s="23" t="n">
        <v>107.8</v>
      </c>
      <c r="F28" s="23"/>
      <c r="G28" s="23"/>
      <c r="H28" s="23" t="n">
        <v>132.8</v>
      </c>
      <c r="I28" s="23" t="n">
        <v>140</v>
      </c>
      <c r="J28" s="23"/>
      <c r="K28" s="23" t="n">
        <v>129.36</v>
      </c>
      <c r="L28" s="23"/>
    </row>
    <row r="29" customFormat="false" ht="13.2" hidden="false" customHeight="false" outlineLevel="0" collapsed="false">
      <c r="A29" s="21" t="s">
        <v>77</v>
      </c>
      <c r="B29" s="22" t="s">
        <v>147</v>
      </c>
      <c r="C29" s="21" t="s">
        <v>148</v>
      </c>
      <c r="D29" s="23" t="n">
        <v>458.15</v>
      </c>
      <c r="E29" s="23"/>
      <c r="F29" s="23" t="n">
        <v>74.04</v>
      </c>
      <c r="G29" s="23"/>
      <c r="H29" s="23" t="n">
        <v>187.03</v>
      </c>
      <c r="I29" s="23" t="n">
        <v>123.08</v>
      </c>
      <c r="J29" s="23"/>
      <c r="K29" s="23" t="n">
        <v>74</v>
      </c>
      <c r="L29" s="23"/>
    </row>
    <row r="30" customFormat="false" ht="13.2" hidden="false" customHeight="false" outlineLevel="0" collapsed="false">
      <c r="A30" s="21" t="s">
        <v>80</v>
      </c>
      <c r="B30" s="22" t="s">
        <v>105</v>
      </c>
      <c r="C30" s="21" t="s">
        <v>106</v>
      </c>
      <c r="D30" s="23" t="n">
        <v>431.54</v>
      </c>
      <c r="E30" s="23"/>
      <c r="F30" s="23" t="n">
        <v>69.53</v>
      </c>
      <c r="G30" s="23"/>
      <c r="H30" s="23" t="n">
        <v>117.09</v>
      </c>
      <c r="I30" s="23" t="n">
        <v>88.9</v>
      </c>
      <c r="J30" s="23"/>
      <c r="K30" s="23" t="n">
        <v>156.02</v>
      </c>
      <c r="L30" s="23"/>
    </row>
    <row r="31" customFormat="false" ht="13.2" hidden="false" customHeight="false" outlineLevel="0" collapsed="false">
      <c r="A31" s="21" t="s">
        <v>83</v>
      </c>
      <c r="B31" s="22" t="s">
        <v>39</v>
      </c>
      <c r="C31" s="21" t="s">
        <v>40</v>
      </c>
      <c r="D31" s="23" t="n">
        <v>423.2</v>
      </c>
      <c r="E31" s="23" t="n">
        <v>66.53</v>
      </c>
      <c r="F31" s="23" t="n">
        <v>125.16</v>
      </c>
      <c r="G31" s="23"/>
      <c r="H31" s="23" t="n">
        <v>117.1</v>
      </c>
      <c r="I31" s="23" t="n">
        <v>114.41</v>
      </c>
      <c r="J31" s="23"/>
      <c r="K31" s="23"/>
      <c r="L31" s="23"/>
    </row>
    <row r="32" customFormat="false" ht="13.2" hidden="false" customHeight="false" outlineLevel="0" collapsed="false">
      <c r="A32" s="21" t="s">
        <v>86</v>
      </c>
      <c r="B32" s="22" t="s">
        <v>180</v>
      </c>
      <c r="C32" s="21" t="s">
        <v>181</v>
      </c>
      <c r="D32" s="23" t="n">
        <v>387.93</v>
      </c>
      <c r="E32" s="23" t="n">
        <v>62.87</v>
      </c>
      <c r="F32" s="23" t="n">
        <v>74.01</v>
      </c>
      <c r="G32" s="23" t="n">
        <v>88.9</v>
      </c>
      <c r="H32" s="23" t="n">
        <v>49.95</v>
      </c>
      <c r="I32" s="23" t="n">
        <v>112.2</v>
      </c>
      <c r="J32" s="23"/>
      <c r="K32" s="23"/>
      <c r="L32" s="23"/>
    </row>
    <row r="33" customFormat="false" ht="13.2" hidden="false" customHeight="false" outlineLevel="0" collapsed="false">
      <c r="A33" s="21" t="s">
        <v>89</v>
      </c>
      <c r="B33" s="22" t="s">
        <v>90</v>
      </c>
      <c r="C33" s="21" t="s">
        <v>91</v>
      </c>
      <c r="D33" s="23" t="n">
        <v>373.89</v>
      </c>
      <c r="E33" s="23" t="n">
        <v>62.02</v>
      </c>
      <c r="F33" s="23"/>
      <c r="G33" s="23" t="n">
        <v>84.7</v>
      </c>
      <c r="H33" s="23" t="n">
        <v>63.52</v>
      </c>
      <c r="I33" s="23" t="n">
        <v>62.01</v>
      </c>
      <c r="J33" s="23"/>
      <c r="K33" s="23" t="n">
        <v>101.64</v>
      </c>
      <c r="L33" s="23"/>
    </row>
    <row r="34" customFormat="false" ht="13.2" hidden="false" customHeight="false" outlineLevel="0" collapsed="false">
      <c r="A34" s="21" t="s">
        <v>92</v>
      </c>
      <c r="B34" s="22" t="s">
        <v>231</v>
      </c>
      <c r="C34" s="21" t="s">
        <v>232</v>
      </c>
      <c r="D34" s="23" t="n">
        <v>368.8</v>
      </c>
      <c r="E34" s="23" t="n">
        <v>86.8</v>
      </c>
      <c r="F34" s="23" t="n">
        <v>59.03</v>
      </c>
      <c r="G34" s="23"/>
      <c r="H34" s="23" t="n">
        <v>63.54</v>
      </c>
      <c r="I34" s="23" t="n">
        <v>86.8</v>
      </c>
      <c r="J34" s="23"/>
      <c r="K34" s="23" t="n">
        <v>72.63</v>
      </c>
      <c r="L34" s="23"/>
    </row>
    <row r="35" customFormat="false" ht="13.2" hidden="false" customHeight="false" outlineLevel="0" collapsed="false">
      <c r="A35" s="21" t="s">
        <v>95</v>
      </c>
      <c r="B35" s="22" t="s">
        <v>333</v>
      </c>
      <c r="C35" s="21" t="s">
        <v>334</v>
      </c>
      <c r="D35" s="23" t="n">
        <v>344.78</v>
      </c>
      <c r="E35" s="23" t="n">
        <v>61.68</v>
      </c>
      <c r="F35" s="23" t="n">
        <v>74.04</v>
      </c>
      <c r="G35" s="23" t="n">
        <v>65.03</v>
      </c>
      <c r="H35" s="23"/>
      <c r="I35" s="23" t="n">
        <v>70.06</v>
      </c>
      <c r="J35" s="23"/>
      <c r="K35" s="23" t="n">
        <v>73.97</v>
      </c>
      <c r="L35" s="23"/>
    </row>
    <row r="36" customFormat="false" ht="13.2" hidden="false" customHeight="false" outlineLevel="0" collapsed="false">
      <c r="A36" s="21" t="s">
        <v>98</v>
      </c>
      <c r="B36" s="22" t="s">
        <v>102</v>
      </c>
      <c r="C36" s="21" t="s">
        <v>103</v>
      </c>
      <c r="D36" s="23" t="n">
        <v>313.12</v>
      </c>
      <c r="E36" s="23"/>
      <c r="F36" s="23"/>
      <c r="G36" s="23" t="n">
        <v>60.54</v>
      </c>
      <c r="H36" s="23" t="n">
        <v>88.9</v>
      </c>
      <c r="I36" s="23" t="n">
        <v>62.04</v>
      </c>
      <c r="J36" s="23"/>
      <c r="K36" s="23" t="n">
        <v>101.64</v>
      </c>
      <c r="L36" s="23"/>
    </row>
    <row r="37" customFormat="false" ht="13.2" hidden="false" customHeight="false" outlineLevel="0" collapsed="false">
      <c r="A37" s="21" t="s">
        <v>101</v>
      </c>
      <c r="B37" s="22" t="s">
        <v>69</v>
      </c>
      <c r="C37" s="21" t="s">
        <v>70</v>
      </c>
      <c r="D37" s="23" t="n">
        <v>307.53</v>
      </c>
      <c r="E37" s="23" t="n">
        <v>184.82</v>
      </c>
      <c r="F37" s="23"/>
      <c r="G37" s="23"/>
      <c r="H37" s="23"/>
      <c r="I37" s="23" t="n">
        <v>122.71</v>
      </c>
      <c r="J37" s="23"/>
      <c r="K37" s="23"/>
      <c r="L37" s="23"/>
    </row>
    <row r="38" customFormat="false" ht="13.2" hidden="false" customHeight="false" outlineLevel="0" collapsed="false">
      <c r="A38" s="21" t="s">
        <v>104</v>
      </c>
      <c r="B38" s="22" t="s">
        <v>279</v>
      </c>
      <c r="C38" s="21" t="s">
        <v>280</v>
      </c>
      <c r="D38" s="23" t="n">
        <v>295.36</v>
      </c>
      <c r="E38" s="23"/>
      <c r="F38" s="23"/>
      <c r="G38" s="23"/>
      <c r="H38" s="23" t="n">
        <v>166</v>
      </c>
      <c r="I38" s="23"/>
      <c r="J38" s="23"/>
      <c r="K38" s="23" t="n">
        <v>129.36</v>
      </c>
      <c r="L38" s="23"/>
    </row>
    <row r="39" customFormat="false" ht="13.2" hidden="false" customHeight="false" outlineLevel="0" collapsed="false">
      <c r="A39" s="21" t="s">
        <v>107</v>
      </c>
      <c r="B39" s="22" t="s">
        <v>63</v>
      </c>
      <c r="C39" s="21" t="s">
        <v>64</v>
      </c>
      <c r="D39" s="23" t="n">
        <v>287.19</v>
      </c>
      <c r="E39" s="23"/>
      <c r="F39" s="23" t="n">
        <v>59.25</v>
      </c>
      <c r="G39" s="23"/>
      <c r="H39" s="23" t="n">
        <v>66.46</v>
      </c>
      <c r="I39" s="23" t="n">
        <v>87.52</v>
      </c>
      <c r="J39" s="23"/>
      <c r="K39" s="23" t="n">
        <v>73.96</v>
      </c>
      <c r="L39" s="23"/>
    </row>
    <row r="40" customFormat="false" ht="13.2" hidden="false" customHeight="false" outlineLevel="0" collapsed="false">
      <c r="A40" s="21" t="s">
        <v>110</v>
      </c>
      <c r="B40" s="22" t="s">
        <v>204</v>
      </c>
      <c r="C40" s="21" t="s">
        <v>205</v>
      </c>
      <c r="D40" s="23" t="n">
        <v>272.82</v>
      </c>
      <c r="E40" s="23" t="n">
        <v>109.9</v>
      </c>
      <c r="F40" s="24" t="n">
        <v>74.02</v>
      </c>
      <c r="G40" s="23" t="n">
        <v>88.9</v>
      </c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3</v>
      </c>
      <c r="B41" s="22" t="s">
        <v>225</v>
      </c>
      <c r="C41" s="21" t="s">
        <v>226</v>
      </c>
      <c r="D41" s="23" t="n">
        <v>269.94</v>
      </c>
      <c r="E41" s="23"/>
      <c r="F41" s="24" t="n">
        <v>97.3</v>
      </c>
      <c r="G41" s="23"/>
      <c r="H41" s="23" t="n">
        <v>91</v>
      </c>
      <c r="I41" s="23"/>
      <c r="J41" s="23"/>
      <c r="K41" s="23" t="n">
        <v>81.64</v>
      </c>
      <c r="L41" s="23"/>
    </row>
    <row r="42" customFormat="false" ht="13.2" hidden="false" customHeight="false" outlineLevel="0" collapsed="false">
      <c r="A42" s="21" t="s">
        <v>116</v>
      </c>
      <c r="B42" s="22" t="s">
        <v>108</v>
      </c>
      <c r="C42" s="21" t="s">
        <v>109</v>
      </c>
      <c r="D42" s="23" t="n">
        <v>260.12</v>
      </c>
      <c r="E42" s="23" t="n">
        <v>62.85</v>
      </c>
      <c r="F42" s="24" t="n">
        <v>59.25</v>
      </c>
      <c r="G42" s="23"/>
      <c r="H42" s="23"/>
      <c r="I42" s="23" t="n">
        <v>64.05</v>
      </c>
      <c r="J42" s="23"/>
      <c r="K42" s="23" t="n">
        <v>73.97</v>
      </c>
      <c r="L42" s="23"/>
    </row>
    <row r="43" customFormat="false" ht="13.2" hidden="false" customHeight="false" outlineLevel="0" collapsed="false">
      <c r="A43" s="21" t="s">
        <v>119</v>
      </c>
      <c r="B43" s="22" t="s">
        <v>156</v>
      </c>
      <c r="C43" s="21" t="s">
        <v>157</v>
      </c>
      <c r="D43" s="23" t="n">
        <v>251.43</v>
      </c>
      <c r="E43" s="23"/>
      <c r="F43" s="23"/>
      <c r="G43" s="23" t="n">
        <v>63.52</v>
      </c>
      <c r="H43" s="23" t="n">
        <v>49.96</v>
      </c>
      <c r="I43" s="23" t="n">
        <v>64.01</v>
      </c>
      <c r="J43" s="23"/>
      <c r="K43" s="23" t="n">
        <v>73.94</v>
      </c>
      <c r="L43" s="23"/>
    </row>
    <row r="44" customFormat="false" ht="13.2" hidden="false" customHeight="false" outlineLevel="0" collapsed="false">
      <c r="A44" s="21" t="s">
        <v>122</v>
      </c>
      <c r="B44" s="22" t="s">
        <v>417</v>
      </c>
      <c r="C44" s="21" t="s">
        <v>418</v>
      </c>
      <c r="D44" s="23" t="n">
        <v>239.55</v>
      </c>
      <c r="E44" s="23"/>
      <c r="F44" s="23"/>
      <c r="G44" s="23"/>
      <c r="H44" s="23" t="n">
        <v>83.04</v>
      </c>
      <c r="I44" s="23" t="n">
        <v>64.08</v>
      </c>
      <c r="J44" s="23"/>
      <c r="K44" s="23" t="n">
        <v>92.43</v>
      </c>
      <c r="L44" s="23"/>
    </row>
    <row r="45" customFormat="false" ht="13.2" hidden="false" customHeight="false" outlineLevel="0" collapsed="false">
      <c r="A45" s="21" t="s">
        <v>125</v>
      </c>
      <c r="B45" s="22" t="s">
        <v>285</v>
      </c>
      <c r="C45" s="21" t="s">
        <v>286</v>
      </c>
      <c r="D45" s="23" t="n">
        <v>236.62</v>
      </c>
      <c r="E45" s="23" t="n">
        <v>62.82</v>
      </c>
      <c r="F45" s="23" t="n">
        <v>59.24</v>
      </c>
      <c r="G45" s="23"/>
      <c r="H45" s="23" t="n">
        <v>66.41</v>
      </c>
      <c r="I45" s="23" t="n">
        <v>48.15</v>
      </c>
      <c r="J45" s="23"/>
      <c r="K45" s="23"/>
      <c r="L45" s="23"/>
    </row>
    <row r="46" customFormat="false" ht="13.2" hidden="false" customHeight="false" outlineLevel="0" collapsed="false">
      <c r="A46" s="21" t="s">
        <v>128</v>
      </c>
      <c r="B46" s="22" t="s">
        <v>255</v>
      </c>
      <c r="C46" s="21" t="s">
        <v>256</v>
      </c>
      <c r="D46" s="23" t="n">
        <v>234.73</v>
      </c>
      <c r="E46" s="23"/>
      <c r="F46" s="23" t="n">
        <v>59.21</v>
      </c>
      <c r="G46" s="23"/>
      <c r="H46" s="23" t="n">
        <v>49.91</v>
      </c>
      <c r="I46" s="23" t="n">
        <v>70.01</v>
      </c>
      <c r="J46" s="23"/>
      <c r="K46" s="23" t="n">
        <v>55.6</v>
      </c>
      <c r="L46" s="23"/>
    </row>
    <row r="47" customFormat="false" ht="13.2" hidden="false" customHeight="false" outlineLevel="0" collapsed="false">
      <c r="A47" s="21" t="s">
        <v>131</v>
      </c>
      <c r="B47" s="22" t="s">
        <v>504</v>
      </c>
      <c r="C47" s="21" t="s">
        <v>505</v>
      </c>
      <c r="D47" s="23" t="n">
        <v>185.4</v>
      </c>
      <c r="E47" s="23"/>
      <c r="F47" s="23"/>
      <c r="G47" s="23"/>
      <c r="H47" s="23" t="n">
        <v>91</v>
      </c>
      <c r="I47" s="23" t="n">
        <v>94.4</v>
      </c>
      <c r="J47" s="23"/>
      <c r="K47" s="23"/>
      <c r="L47" s="23"/>
    </row>
    <row r="48" customFormat="false" ht="13.2" hidden="false" customHeight="false" outlineLevel="0" collapsed="false">
      <c r="A48" s="21" t="s">
        <v>134</v>
      </c>
      <c r="B48" s="22" t="s">
        <v>477</v>
      </c>
      <c r="C48" s="21" t="s">
        <v>478</v>
      </c>
      <c r="D48" s="23" t="n">
        <v>185.12</v>
      </c>
      <c r="E48" s="23" t="n">
        <v>119.79</v>
      </c>
      <c r="F48" s="23"/>
      <c r="G48" s="23"/>
      <c r="H48" s="23"/>
      <c r="I48" s="23"/>
      <c r="J48" s="23"/>
      <c r="K48" s="23" t="n">
        <v>65.33</v>
      </c>
      <c r="L48" s="23"/>
    </row>
    <row r="49" customFormat="false" ht="13.2" hidden="false" customHeight="false" outlineLevel="0" collapsed="false">
      <c r="A49" s="21" t="s">
        <v>137</v>
      </c>
      <c r="B49" s="22" t="s">
        <v>177</v>
      </c>
      <c r="C49" s="21" t="s">
        <v>178</v>
      </c>
      <c r="D49" s="23" t="n">
        <v>177.78</v>
      </c>
      <c r="E49" s="23" t="n">
        <v>62.88</v>
      </c>
      <c r="F49" s="23" t="n">
        <v>114.9</v>
      </c>
      <c r="G49" s="23"/>
      <c r="H49" s="23"/>
      <c r="I49" s="23"/>
      <c r="J49" s="23"/>
      <c r="K49" s="23"/>
      <c r="L49" s="23"/>
    </row>
    <row r="50" customFormat="false" ht="13.2" hidden="false" customHeight="false" outlineLevel="0" collapsed="false">
      <c r="A50" s="21" t="s">
        <v>140</v>
      </c>
      <c r="B50" s="22" t="s">
        <v>153</v>
      </c>
      <c r="C50" s="21" t="s">
        <v>154</v>
      </c>
      <c r="D50" s="23" t="n">
        <v>159.14</v>
      </c>
      <c r="E50" s="23" t="n">
        <v>84.7</v>
      </c>
      <c r="F50" s="23"/>
      <c r="G50" s="23"/>
      <c r="H50" s="23"/>
      <c r="I50" s="23"/>
      <c r="J50" s="23"/>
      <c r="K50" s="23" t="n">
        <v>74.44</v>
      </c>
      <c r="L50" s="23"/>
    </row>
    <row r="51" customFormat="false" ht="13.2" hidden="false" customHeight="false" outlineLevel="0" collapsed="false">
      <c r="A51" s="21" t="s">
        <v>143</v>
      </c>
      <c r="B51" s="22" t="s">
        <v>129</v>
      </c>
      <c r="C51" s="21" t="s">
        <v>130</v>
      </c>
      <c r="D51" s="23" t="n">
        <v>158.09</v>
      </c>
      <c r="E51" s="23"/>
      <c r="F51" s="23"/>
      <c r="G51" s="23"/>
      <c r="H51" s="23" t="n">
        <v>49.92</v>
      </c>
      <c r="I51" s="23" t="n">
        <v>52.58</v>
      </c>
      <c r="J51" s="23"/>
      <c r="K51" s="23" t="n">
        <v>55.59</v>
      </c>
      <c r="L51" s="23"/>
    </row>
    <row r="52" customFormat="false" ht="13.2" hidden="false" customHeight="false" outlineLevel="0" collapsed="false">
      <c r="A52" s="21" t="s">
        <v>146</v>
      </c>
      <c r="B52" s="22" t="s">
        <v>291</v>
      </c>
      <c r="C52" s="21" t="s">
        <v>292</v>
      </c>
      <c r="D52" s="23" t="n">
        <v>157.64</v>
      </c>
      <c r="E52" s="23" t="n">
        <v>46.35</v>
      </c>
      <c r="F52" s="23" t="n">
        <v>59.22</v>
      </c>
      <c r="G52" s="23" t="n">
        <v>52.07</v>
      </c>
      <c r="H52" s="23"/>
      <c r="I52" s="23"/>
      <c r="J52" s="23"/>
      <c r="K52" s="23"/>
      <c r="L52" s="23"/>
    </row>
    <row r="53" customFormat="false" ht="13.2" hidden="false" customHeight="false" outlineLevel="0" collapsed="false">
      <c r="A53" s="21" t="s">
        <v>149</v>
      </c>
      <c r="B53" s="22" t="s">
        <v>306</v>
      </c>
      <c r="C53" s="21" t="s">
        <v>307</v>
      </c>
      <c r="D53" s="23" t="n">
        <v>156.34</v>
      </c>
      <c r="E53" s="23"/>
      <c r="F53" s="23"/>
      <c r="G53" s="23"/>
      <c r="H53" s="23" t="n">
        <v>91</v>
      </c>
      <c r="I53" s="23"/>
      <c r="J53" s="23"/>
      <c r="K53" s="23" t="n">
        <v>65.34</v>
      </c>
      <c r="L53" s="23"/>
    </row>
    <row r="54" customFormat="false" ht="13.2" hidden="false" customHeight="false" outlineLevel="0" collapsed="false">
      <c r="A54" s="21" t="s">
        <v>152</v>
      </c>
      <c r="B54" s="22" t="s">
        <v>345</v>
      </c>
      <c r="C54" s="21" t="s">
        <v>346</v>
      </c>
      <c r="D54" s="23" t="n">
        <v>146.67</v>
      </c>
      <c r="E54" s="23"/>
      <c r="F54" s="23"/>
      <c r="G54" s="23"/>
      <c r="H54" s="23" t="n">
        <v>65.04</v>
      </c>
      <c r="I54" s="23"/>
      <c r="J54" s="23"/>
      <c r="K54" s="23" t="n">
        <v>81.63</v>
      </c>
      <c r="L54" s="23"/>
    </row>
    <row r="55" customFormat="false" ht="13.2" hidden="false" customHeight="false" outlineLevel="0" collapsed="false">
      <c r="A55" s="21" t="s">
        <v>155</v>
      </c>
      <c r="B55" s="22" t="s">
        <v>531</v>
      </c>
      <c r="C55" s="21" t="s">
        <v>532</v>
      </c>
      <c r="D55" s="23" t="n">
        <v>143.99</v>
      </c>
      <c r="E55" s="23"/>
      <c r="F55" s="23"/>
      <c r="G55" s="23"/>
      <c r="H55" s="23"/>
      <c r="I55" s="23" t="n">
        <v>70.05</v>
      </c>
      <c r="J55" s="23"/>
      <c r="K55" s="23" t="n">
        <v>73.94</v>
      </c>
      <c r="L55" s="23"/>
    </row>
    <row r="56" customFormat="false" ht="13.2" hidden="false" customHeight="false" outlineLevel="0" collapsed="false">
      <c r="A56" s="21" t="s">
        <v>158</v>
      </c>
      <c r="B56" s="22" t="s">
        <v>351</v>
      </c>
      <c r="C56" s="21" t="s">
        <v>352</v>
      </c>
      <c r="D56" s="23" t="n">
        <v>130.08</v>
      </c>
      <c r="E56" s="23" t="n">
        <v>66.54</v>
      </c>
      <c r="F56" s="23"/>
      <c r="G56" s="23"/>
      <c r="H56" s="23"/>
      <c r="I56" s="23" t="n">
        <v>63.54</v>
      </c>
      <c r="J56" s="23"/>
      <c r="K56" s="23"/>
      <c r="L56" s="23"/>
    </row>
    <row r="57" customFormat="false" ht="13.2" hidden="false" customHeight="false" outlineLevel="0" collapsed="false">
      <c r="A57" s="21" t="s">
        <v>161</v>
      </c>
      <c r="B57" s="22" t="s">
        <v>342</v>
      </c>
      <c r="C57" s="21" t="s">
        <v>343</v>
      </c>
      <c r="D57" s="23" t="n">
        <v>126.87</v>
      </c>
      <c r="E57" s="23" t="n">
        <v>62.84</v>
      </c>
      <c r="F57" s="23"/>
      <c r="G57" s="23"/>
      <c r="H57" s="23"/>
      <c r="I57" s="23" t="n">
        <v>64.03</v>
      </c>
      <c r="J57" s="23"/>
      <c r="K57" s="23"/>
      <c r="L57" s="23"/>
    </row>
    <row r="58" customFormat="false" ht="13.2" hidden="false" customHeight="false" outlineLevel="0" collapsed="false">
      <c r="A58" s="21" t="s">
        <v>164</v>
      </c>
      <c r="B58" s="22" t="s">
        <v>402</v>
      </c>
      <c r="C58" s="21" t="s">
        <v>403</v>
      </c>
      <c r="D58" s="23" t="n">
        <v>122.19</v>
      </c>
      <c r="E58" s="23" t="n">
        <v>66.51</v>
      </c>
      <c r="F58" s="23" t="n">
        <v>55.68</v>
      </c>
      <c r="G58" s="23"/>
      <c r="H58" s="23"/>
      <c r="I58" s="23"/>
      <c r="J58" s="23"/>
      <c r="K58" s="23"/>
      <c r="L58" s="23"/>
    </row>
    <row r="59" customFormat="false" ht="13.2" hidden="false" customHeight="false" outlineLevel="0" collapsed="false">
      <c r="A59" s="21" t="s">
        <v>167</v>
      </c>
      <c r="B59" s="22" t="s">
        <v>390</v>
      </c>
      <c r="C59" s="21" t="s">
        <v>391</v>
      </c>
      <c r="D59" s="23" t="n">
        <v>114.33</v>
      </c>
      <c r="E59" s="23" t="n">
        <v>61.67</v>
      </c>
      <c r="F59" s="23"/>
      <c r="G59" s="23"/>
      <c r="H59" s="23"/>
      <c r="I59" s="23" t="n">
        <v>52.66</v>
      </c>
      <c r="J59" s="23"/>
      <c r="K59" s="23"/>
      <c r="L59" s="23"/>
    </row>
    <row r="60" customFormat="false" ht="13.2" hidden="false" customHeight="false" outlineLevel="0" collapsed="false">
      <c r="A60" s="21" t="s">
        <v>170</v>
      </c>
      <c r="B60" s="22" t="s">
        <v>570</v>
      </c>
      <c r="C60" s="21" t="s">
        <v>571</v>
      </c>
      <c r="D60" s="23" t="n">
        <v>112</v>
      </c>
      <c r="E60" s="23"/>
      <c r="F60" s="23"/>
      <c r="G60" s="23"/>
      <c r="H60" s="23"/>
      <c r="I60" s="23" t="n">
        <v>112</v>
      </c>
      <c r="J60" s="23"/>
      <c r="K60" s="23"/>
      <c r="L60" s="23"/>
    </row>
    <row r="61" customFormat="false" ht="13.2" hidden="false" customHeight="false" outlineLevel="0" collapsed="false">
      <c r="A61" s="21" t="s">
        <v>173</v>
      </c>
      <c r="B61" s="22" t="s">
        <v>246</v>
      </c>
      <c r="C61" s="21" t="s">
        <v>247</v>
      </c>
      <c r="D61" s="23" t="n">
        <v>109</v>
      </c>
      <c r="E61" s="23"/>
      <c r="F61" s="23"/>
      <c r="G61" s="23" t="n">
        <v>109</v>
      </c>
      <c r="H61" s="23"/>
      <c r="I61" s="23"/>
      <c r="J61" s="23"/>
      <c r="K61" s="23"/>
      <c r="L61" s="23"/>
    </row>
    <row r="62" customFormat="false" ht="13.2" hidden="false" customHeight="false" outlineLevel="0" collapsed="false">
      <c r="A62" s="21" t="s">
        <v>176</v>
      </c>
      <c r="B62" s="22" t="s">
        <v>45</v>
      </c>
      <c r="C62" s="21" t="s">
        <v>46</v>
      </c>
      <c r="D62" s="23" t="n">
        <v>101.6</v>
      </c>
      <c r="E62" s="23"/>
      <c r="F62" s="23"/>
      <c r="G62" s="23"/>
      <c r="H62" s="23"/>
      <c r="I62" s="23" t="n">
        <v>101.6</v>
      </c>
      <c r="J62" s="23"/>
      <c r="K62" s="23"/>
      <c r="L62" s="23"/>
    </row>
    <row r="63" customFormat="false" ht="13.2" hidden="false" customHeight="false" outlineLevel="0" collapsed="false">
      <c r="A63" s="21" t="s">
        <v>179</v>
      </c>
      <c r="B63" s="22" t="s">
        <v>270</v>
      </c>
      <c r="C63" s="21" t="s">
        <v>271</v>
      </c>
      <c r="D63" s="23" t="n">
        <v>88.9</v>
      </c>
      <c r="E63" s="23"/>
      <c r="F63" s="23"/>
      <c r="G63" s="23"/>
      <c r="H63" s="23"/>
      <c r="I63" s="23" t="n">
        <v>88.9</v>
      </c>
      <c r="J63" s="23"/>
      <c r="K63" s="23"/>
      <c r="L63" s="23"/>
    </row>
    <row r="64" customFormat="false" ht="13.2" hidden="false" customHeight="false" outlineLevel="0" collapsed="false">
      <c r="A64" s="21" t="s">
        <v>182</v>
      </c>
      <c r="B64" s="22" t="s">
        <v>522</v>
      </c>
      <c r="C64" s="21" t="s">
        <v>523</v>
      </c>
      <c r="D64" s="23" t="n">
        <v>82.6</v>
      </c>
      <c r="E64" s="23"/>
      <c r="F64" s="23" t="n">
        <v>82.6</v>
      </c>
      <c r="G64" s="23"/>
      <c r="H64" s="23"/>
      <c r="I64" s="23"/>
      <c r="J64" s="23"/>
      <c r="K64" s="23"/>
      <c r="L64" s="23"/>
    </row>
    <row r="65" customFormat="false" ht="13.2" hidden="false" customHeight="false" outlineLevel="0" collapsed="false">
      <c r="A65" s="21" t="s">
        <v>185</v>
      </c>
      <c r="B65" s="22" t="s">
        <v>51</v>
      </c>
      <c r="C65" s="21" t="s">
        <v>52</v>
      </c>
      <c r="D65" s="23" t="n">
        <v>70.07</v>
      </c>
      <c r="E65" s="23"/>
      <c r="F65" s="23"/>
      <c r="G65" s="23"/>
      <c r="H65" s="23"/>
      <c r="I65" s="23" t="n">
        <v>70.07</v>
      </c>
      <c r="J65" s="23"/>
      <c r="K65" s="23"/>
      <c r="L65" s="23"/>
    </row>
    <row r="66" customFormat="false" ht="13.2" hidden="false" customHeight="false" outlineLevel="0" collapsed="false">
      <c r="A66" s="21" t="s">
        <v>188</v>
      </c>
      <c r="B66" s="22" t="s">
        <v>318</v>
      </c>
      <c r="C66" s="21" t="s">
        <v>319</v>
      </c>
      <c r="D66" s="23" t="n">
        <v>70.03</v>
      </c>
      <c r="E66" s="23"/>
      <c r="F66" s="23"/>
      <c r="G66" s="23"/>
      <c r="H66" s="23"/>
      <c r="I66" s="23" t="n">
        <v>70.03</v>
      </c>
      <c r="J66" s="23"/>
      <c r="K66" s="23"/>
      <c r="L66" s="23"/>
    </row>
    <row r="67" customFormat="false" ht="13.2" hidden="false" customHeight="false" outlineLevel="0" collapsed="false">
      <c r="A67" s="21" t="s">
        <v>191</v>
      </c>
      <c r="B67" s="22" t="s">
        <v>498</v>
      </c>
      <c r="C67" s="21" t="s">
        <v>499</v>
      </c>
      <c r="D67" s="23" t="n">
        <v>66.41</v>
      </c>
      <c r="E67" s="23"/>
      <c r="F67" s="23"/>
      <c r="G67" s="23"/>
      <c r="H67" s="23" t="n">
        <v>66.41</v>
      </c>
      <c r="I67" s="23"/>
      <c r="J67" s="23"/>
      <c r="K67" s="23"/>
      <c r="L67" s="23"/>
    </row>
    <row r="68" customFormat="false" ht="13.2" hidden="false" customHeight="false" outlineLevel="0" collapsed="false">
      <c r="A68" s="21" t="s">
        <v>194</v>
      </c>
      <c r="B68" s="22" t="s">
        <v>618</v>
      </c>
      <c r="C68" s="21" t="s">
        <v>619</v>
      </c>
      <c r="D68" s="23" t="n">
        <v>65.03</v>
      </c>
      <c r="E68" s="23"/>
      <c r="F68" s="23"/>
      <c r="G68" s="23"/>
      <c r="H68" s="23" t="n">
        <v>65.03</v>
      </c>
      <c r="I68" s="23"/>
      <c r="J68" s="23"/>
      <c r="K68" s="23"/>
      <c r="L68" s="23"/>
    </row>
    <row r="69" customFormat="false" ht="13.2" hidden="false" customHeight="false" outlineLevel="0" collapsed="false">
      <c r="A69" s="21" t="s">
        <v>197</v>
      </c>
      <c r="B69" s="22" t="s">
        <v>537</v>
      </c>
      <c r="C69" s="21" t="s">
        <v>538</v>
      </c>
      <c r="D69" s="23" t="n">
        <v>63.54</v>
      </c>
      <c r="E69" s="23"/>
      <c r="F69" s="23"/>
      <c r="G69" s="23" t="n">
        <v>63.54</v>
      </c>
      <c r="H69" s="23"/>
      <c r="I69" s="23"/>
      <c r="J69" s="23"/>
      <c r="K69" s="23"/>
      <c r="L69" s="23"/>
    </row>
    <row r="70" customFormat="false" ht="13.2" hidden="false" customHeight="false" outlineLevel="0" collapsed="false">
      <c r="A70" s="21" t="s">
        <v>200</v>
      </c>
      <c r="B70" s="22" t="s">
        <v>27</v>
      </c>
      <c r="C70" s="21" t="s">
        <v>28</v>
      </c>
      <c r="D70" s="23" t="n">
        <v>63.51</v>
      </c>
      <c r="E70" s="23"/>
      <c r="F70" s="23"/>
      <c r="G70" s="23"/>
      <c r="H70" s="23"/>
      <c r="I70" s="23" t="n">
        <v>63.51</v>
      </c>
      <c r="J70" s="23"/>
      <c r="K70" s="23"/>
      <c r="L70" s="23"/>
    </row>
    <row r="71" customFormat="false" ht="13.2" hidden="false" customHeight="false" outlineLevel="0" collapsed="false">
      <c r="A71" s="21" t="s">
        <v>203</v>
      </c>
      <c r="B71" s="22" t="s">
        <v>624</v>
      </c>
      <c r="C71" s="21" t="s">
        <v>625</v>
      </c>
      <c r="D71" s="23" t="n">
        <v>59.27</v>
      </c>
      <c r="E71" s="23"/>
      <c r="F71" s="23" t="n">
        <v>59.27</v>
      </c>
      <c r="G71" s="23"/>
      <c r="H71" s="23"/>
      <c r="I71" s="23"/>
      <c r="J71" s="23"/>
      <c r="K71" s="23"/>
      <c r="L71" s="23"/>
    </row>
    <row r="72" customFormat="false" ht="13.2" hidden="false" customHeight="false" outlineLevel="0" collapsed="false">
      <c r="A72" s="21" t="s">
        <v>206</v>
      </c>
      <c r="B72" s="22" t="s">
        <v>576</v>
      </c>
      <c r="C72" s="21" t="s">
        <v>577</v>
      </c>
      <c r="D72" s="23" t="n">
        <v>55.67</v>
      </c>
      <c r="E72" s="23"/>
      <c r="F72" s="23" t="n">
        <v>55.67</v>
      </c>
      <c r="G72" s="23"/>
      <c r="H72" s="23"/>
      <c r="I72" s="23"/>
      <c r="J72" s="23"/>
      <c r="K72" s="23"/>
      <c r="L72" s="23"/>
    </row>
    <row r="73" customFormat="false" ht="13.2" hidden="false" customHeight="false" outlineLevel="0" collapsed="false">
      <c r="A73" s="21" t="s">
        <v>209</v>
      </c>
      <c r="B73" s="22" t="s">
        <v>249</v>
      </c>
      <c r="C73" s="21" t="s">
        <v>250</v>
      </c>
      <c r="D73" s="23" t="n">
        <v>46.36</v>
      </c>
      <c r="E73" s="23" t="n">
        <v>46.36</v>
      </c>
      <c r="F73" s="23"/>
      <c r="G73" s="23"/>
      <c r="H73" s="23"/>
      <c r="I73" s="23"/>
      <c r="J73" s="23"/>
      <c r="K73" s="23"/>
      <c r="L73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42 F43:L53">
    <cfRule type="cellIs" priority="2" operator="greaterThanOrEqual" aboveAverage="0" equalAverage="0" bottom="0" percent="0" rank="0" text="" dxfId="120">
      <formula>MAX(D$11:D$134)</formula>
    </cfRule>
    <cfRule type="cellIs" priority="3" operator="greaterThanOrEqual" aboveAverage="0" equalAverage="0" bottom="0" percent="0" rank="0" text="" dxfId="121">
      <formula>LARGE(D$11:D$134,2)</formula>
    </cfRule>
    <cfRule type="cellIs" priority="4" operator="greaterThanOrEqual" aboveAverage="0" equalAverage="0" bottom="0" percent="0" rank="0" text="" dxfId="122">
      <formula>LARGE(D$11:D$134,3)</formula>
    </cfRule>
  </conditionalFormatting>
  <conditionalFormatting sqref="D43:E44">
    <cfRule type="cellIs" priority="5" operator="greaterThanOrEqual" aboveAverage="0" equalAverage="0" bottom="0" percent="0" rank="0" text="" dxfId="123">
      <formula>MAX(D$11:D$134)</formula>
    </cfRule>
    <cfRule type="cellIs" priority="6" operator="greaterThanOrEqual" aboveAverage="0" equalAverage="0" bottom="0" percent="0" rank="0" text="" dxfId="124">
      <formula>LARGE(D$11:D$134,2)</formula>
    </cfRule>
    <cfRule type="cellIs" priority="7" operator="greaterThanOrEqual" aboveAverage="0" equalAverage="0" bottom="0" percent="0" rank="0" text="" dxfId="125">
      <formula>LARGE(D$11:D$134,3)</formula>
    </cfRule>
  </conditionalFormatting>
  <conditionalFormatting sqref="D45:E53">
    <cfRule type="cellIs" priority="8" operator="greaterThanOrEqual" aboveAverage="0" equalAverage="0" bottom="0" percent="0" rank="0" text="" dxfId="126">
      <formula>MAX(D$11:D$134)</formula>
    </cfRule>
    <cfRule type="cellIs" priority="9" operator="greaterThanOrEqual" aboveAverage="0" equalAverage="0" bottom="0" percent="0" rank="0" text="" dxfId="127">
      <formula>LARGE(D$11:D$134,2)</formula>
    </cfRule>
    <cfRule type="cellIs" priority="10" operator="greaterThanOrEqual" aboveAverage="0" equalAverage="0" bottom="0" percent="0" rank="0" text="" dxfId="128">
      <formula>LARGE(D$11:D$134,3)</formula>
    </cfRule>
  </conditionalFormatting>
  <conditionalFormatting sqref="F54:L57">
    <cfRule type="cellIs" priority="11" operator="greaterThanOrEqual" aboveAverage="0" equalAverage="0" bottom="0" percent="0" rank="0" text="" dxfId="129">
      <formula>MAX(F$11:F$134)</formula>
    </cfRule>
    <cfRule type="cellIs" priority="12" operator="greaterThanOrEqual" aboveAverage="0" equalAverage="0" bottom="0" percent="0" rank="0" text="" dxfId="130">
      <formula>LARGE(F$11:F$134,2)</formula>
    </cfRule>
    <cfRule type="cellIs" priority="13" operator="greaterThanOrEqual" aboveAverage="0" equalAverage="0" bottom="0" percent="0" rank="0" text="" dxfId="131">
      <formula>LARGE(F$11:F$134,3)</formula>
    </cfRule>
  </conditionalFormatting>
  <conditionalFormatting sqref="D54:E57">
    <cfRule type="cellIs" priority="14" operator="greaterThanOrEqual" aboveAverage="0" equalAverage="0" bottom="0" percent="0" rank="0" text="" dxfId="132">
      <formula>MAX(D$11:D$134)</formula>
    </cfRule>
    <cfRule type="cellIs" priority="15" operator="greaterThanOrEqual" aboveAverage="0" equalAverage="0" bottom="0" percent="0" rank="0" text="" dxfId="133">
      <formula>LARGE(D$11:D$134,2)</formula>
    </cfRule>
    <cfRule type="cellIs" priority="16" operator="greaterThanOrEqual" aboveAverage="0" equalAverage="0" bottom="0" percent="0" rank="0" text="" dxfId="134">
      <formula>LARGE(D$11:D$134,3)</formula>
    </cfRule>
  </conditionalFormatting>
  <conditionalFormatting sqref="F58:L66">
    <cfRule type="cellIs" priority="17" operator="greaterThanOrEqual" aboveAverage="0" equalAverage="0" bottom="0" percent="0" rank="0" text="" dxfId="135">
      <formula>MAX(F$11:F$134)</formula>
    </cfRule>
    <cfRule type="cellIs" priority="18" operator="greaterThanOrEqual" aboveAverage="0" equalAverage="0" bottom="0" percent="0" rank="0" text="" dxfId="136">
      <formula>LARGE(F$11:F$134,2)</formula>
    </cfRule>
    <cfRule type="cellIs" priority="19" operator="greaterThanOrEqual" aboveAverage="0" equalAverage="0" bottom="0" percent="0" rank="0" text="" dxfId="137">
      <formula>LARGE(F$11:F$134,3)</formula>
    </cfRule>
  </conditionalFormatting>
  <conditionalFormatting sqref="D58:E66">
    <cfRule type="cellIs" priority="20" operator="greaterThanOrEqual" aboveAverage="0" equalAverage="0" bottom="0" percent="0" rank="0" text="" dxfId="138">
      <formula>MAX(D$11:D$134)</formula>
    </cfRule>
    <cfRule type="cellIs" priority="21" operator="greaterThanOrEqual" aboveAverage="0" equalAverage="0" bottom="0" percent="0" rank="0" text="" dxfId="139">
      <formula>LARGE(D$11:D$134,2)</formula>
    </cfRule>
    <cfRule type="cellIs" priority="22" operator="greaterThanOrEqual" aboveAverage="0" equalAverage="0" bottom="0" percent="0" rank="0" text="" dxfId="140">
      <formula>LARGE(D$11:D$134,3)</formula>
    </cfRule>
  </conditionalFormatting>
  <conditionalFormatting sqref="F67:L73">
    <cfRule type="cellIs" priority="23" operator="greaterThanOrEqual" aboveAverage="0" equalAverage="0" bottom="0" percent="0" rank="0" text="" dxfId="141">
      <formula>MAX(F$11:F$134)</formula>
    </cfRule>
    <cfRule type="cellIs" priority="24" operator="greaterThanOrEqual" aboveAverage="0" equalAverage="0" bottom="0" percent="0" rank="0" text="" dxfId="142">
      <formula>LARGE(F$11:F$134,2)</formula>
    </cfRule>
    <cfRule type="cellIs" priority="25" operator="greaterThanOrEqual" aboveAverage="0" equalAverage="0" bottom="0" percent="0" rank="0" text="" dxfId="143">
      <formula>LARGE(F$11:F$134,3)</formula>
    </cfRule>
  </conditionalFormatting>
  <conditionalFormatting sqref="D67:E73">
    <cfRule type="cellIs" priority="26" operator="greaterThanOrEqual" aboveAverage="0" equalAverage="0" bottom="0" percent="0" rank="0" text="" dxfId="144">
      <formula>MAX(D$11:D$134)</formula>
    </cfRule>
    <cfRule type="cellIs" priority="27" operator="greaterThanOrEqual" aboveAverage="0" equalAverage="0" bottom="0" percent="0" rank="0" text="" dxfId="145">
      <formula>LARGE(D$11:D$134,2)</formula>
    </cfRule>
    <cfRule type="cellIs" priority="28" operator="greaterThanOrEqual" aboveAverage="0" equalAverage="0" bottom="0" percent="0" rank="0" text="" dxfId="146">
      <formula>LARGE(D$11:D$134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9" min="4" style="1" width="8.66"/>
    <col collapsed="false" customWidth="true" hidden="true" outlineLevel="0" max="10" min="10" style="1" width="8.66"/>
    <col collapsed="false" customWidth="true" hidden="false" outlineLevel="0" max="12" min="11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650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 t="s">
        <v>19</v>
      </c>
      <c r="I9" s="18" t="s">
        <v>20</v>
      </c>
      <c r="J9" s="18"/>
      <c r="K9" s="18" t="s">
        <v>21</v>
      </c>
      <c r="L9" s="18" t="s">
        <v>22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3</v>
      </c>
      <c r="B11" s="26" t="s">
        <v>30</v>
      </c>
      <c r="C11" s="21" t="s">
        <v>31</v>
      </c>
      <c r="D11" s="23" t="n">
        <v>8645.88</v>
      </c>
      <c r="E11" s="23" t="n">
        <v>1872.44</v>
      </c>
      <c r="F11" s="23" t="n">
        <v>1107.2</v>
      </c>
      <c r="G11" s="23" t="n">
        <v>496.59</v>
      </c>
      <c r="H11" s="23" t="n">
        <v>620.57</v>
      </c>
      <c r="I11" s="23" t="n">
        <v>1681.25</v>
      </c>
      <c r="J11" s="23"/>
      <c r="K11" s="23" t="n">
        <v>1064.43</v>
      </c>
      <c r="L11" s="23" t="n">
        <v>1803.4</v>
      </c>
    </row>
    <row r="12" customFormat="false" ht="13.2" hidden="false" customHeight="false" outlineLevel="0" collapsed="false">
      <c r="A12" s="21" t="s">
        <v>26</v>
      </c>
      <c r="B12" s="26" t="s">
        <v>36</v>
      </c>
      <c r="C12" s="21" t="s">
        <v>37</v>
      </c>
      <c r="D12" s="23" t="n">
        <v>6676.79</v>
      </c>
      <c r="E12" s="23" t="n">
        <v>224</v>
      </c>
      <c r="F12" s="23" t="n">
        <v>588.59</v>
      </c>
      <c r="G12" s="23" t="n">
        <v>107.05</v>
      </c>
      <c r="H12" s="23" t="n">
        <v>995.51</v>
      </c>
      <c r="I12" s="23" t="n">
        <v>633.29</v>
      </c>
      <c r="J12" s="23"/>
      <c r="K12" s="23" t="n">
        <v>1373.55</v>
      </c>
      <c r="L12" s="23" t="n">
        <v>2754.8</v>
      </c>
    </row>
    <row r="13" customFormat="false" ht="13.2" hidden="false" customHeight="false" outlineLevel="0" collapsed="false">
      <c r="A13" s="21" t="s">
        <v>29</v>
      </c>
      <c r="B13" s="26" t="s">
        <v>57</v>
      </c>
      <c r="C13" s="21" t="s">
        <v>58</v>
      </c>
      <c r="D13" s="23" t="n">
        <v>5018.17</v>
      </c>
      <c r="E13" s="23"/>
      <c r="F13" s="23" t="n">
        <v>970.39</v>
      </c>
      <c r="G13" s="23" t="n">
        <v>256.76</v>
      </c>
      <c r="H13" s="23" t="n">
        <v>795.16</v>
      </c>
      <c r="I13" s="23" t="n">
        <v>196.97</v>
      </c>
      <c r="J13" s="23"/>
      <c r="K13" s="23" t="n">
        <v>839.29</v>
      </c>
      <c r="L13" s="23" t="n">
        <v>1959.6</v>
      </c>
    </row>
    <row r="14" customFormat="false" ht="13.2" hidden="false" customHeight="false" outlineLevel="0" collapsed="false">
      <c r="A14" s="21" t="s">
        <v>32</v>
      </c>
      <c r="B14" s="26" t="s">
        <v>63</v>
      </c>
      <c r="C14" s="21" t="s">
        <v>64</v>
      </c>
      <c r="D14" s="23" t="n">
        <v>4278.01</v>
      </c>
      <c r="E14" s="23" t="n">
        <v>192.79</v>
      </c>
      <c r="F14" s="23" t="n">
        <v>618.99</v>
      </c>
      <c r="G14" s="23" t="n">
        <v>299.39</v>
      </c>
      <c r="H14" s="23" t="n">
        <v>482.21</v>
      </c>
      <c r="I14" s="23" t="n">
        <v>681.21</v>
      </c>
      <c r="J14" s="23"/>
      <c r="K14" s="23" t="n">
        <v>583.42</v>
      </c>
      <c r="L14" s="23" t="n">
        <v>1420</v>
      </c>
    </row>
    <row r="15" customFormat="false" ht="13.2" hidden="false" customHeight="false" outlineLevel="0" collapsed="false">
      <c r="A15" s="21" t="s">
        <v>35</v>
      </c>
      <c r="B15" s="26" t="s">
        <v>27</v>
      </c>
      <c r="C15" s="21" t="s">
        <v>28</v>
      </c>
      <c r="D15" s="23" t="n">
        <v>4040.79</v>
      </c>
      <c r="E15" s="23" t="n">
        <v>899.12</v>
      </c>
      <c r="F15" s="23" t="n">
        <v>363.45</v>
      </c>
      <c r="G15" s="23" t="n">
        <v>144.36</v>
      </c>
      <c r="H15" s="23" t="n">
        <v>240.95</v>
      </c>
      <c r="I15" s="23" t="n">
        <v>1170.69</v>
      </c>
      <c r="J15" s="23"/>
      <c r="K15" s="23" t="n">
        <v>654.22</v>
      </c>
      <c r="L15" s="23" t="n">
        <v>568</v>
      </c>
    </row>
    <row r="16" customFormat="false" ht="13.2" hidden="false" customHeight="false" outlineLevel="0" collapsed="false">
      <c r="A16" s="21" t="s">
        <v>38</v>
      </c>
      <c r="B16" s="26" t="s">
        <v>45</v>
      </c>
      <c r="C16" s="21" t="s">
        <v>46</v>
      </c>
      <c r="D16" s="23" t="n">
        <v>3927.78</v>
      </c>
      <c r="E16" s="23" t="n">
        <v>653.49</v>
      </c>
      <c r="F16" s="23" t="n">
        <v>314.03</v>
      </c>
      <c r="G16" s="23" t="n">
        <v>237.96</v>
      </c>
      <c r="H16" s="23" t="n">
        <v>343.18</v>
      </c>
      <c r="I16" s="23" t="n">
        <v>797.1</v>
      </c>
      <c r="J16" s="23"/>
      <c r="K16" s="23" t="n">
        <v>488.62</v>
      </c>
      <c r="L16" s="23" t="n">
        <v>1093.4</v>
      </c>
    </row>
    <row r="17" customFormat="false" ht="13.2" hidden="false" customHeight="false" outlineLevel="0" collapsed="false">
      <c r="A17" s="21" t="s">
        <v>41</v>
      </c>
      <c r="B17" s="26" t="s">
        <v>39</v>
      </c>
      <c r="C17" s="21" t="s">
        <v>40</v>
      </c>
      <c r="D17" s="23" t="n">
        <v>3382.79</v>
      </c>
      <c r="E17" s="23" t="n">
        <v>782.99</v>
      </c>
      <c r="F17" s="23" t="n">
        <v>88.6</v>
      </c>
      <c r="G17" s="23"/>
      <c r="H17" s="23" t="n">
        <v>314.66</v>
      </c>
      <c r="I17" s="23" t="n">
        <v>696.05</v>
      </c>
      <c r="J17" s="23"/>
      <c r="K17" s="23" t="n">
        <v>676.89</v>
      </c>
      <c r="L17" s="23" t="n">
        <v>823.6</v>
      </c>
    </row>
    <row r="18" customFormat="false" ht="13.2" hidden="false" customHeight="false" outlineLevel="0" collapsed="false">
      <c r="A18" s="21" t="s">
        <v>44</v>
      </c>
      <c r="B18" s="26" t="s">
        <v>72</v>
      </c>
      <c r="C18" s="21" t="s">
        <v>73</v>
      </c>
      <c r="D18" s="23" t="n">
        <v>3264.34</v>
      </c>
      <c r="E18" s="23" t="n">
        <v>764.2</v>
      </c>
      <c r="F18" s="23" t="n">
        <v>413.09</v>
      </c>
      <c r="G18" s="23" t="n">
        <v>74.87</v>
      </c>
      <c r="H18" s="23" t="n">
        <v>372.12</v>
      </c>
      <c r="I18" s="23" t="n">
        <v>382.45</v>
      </c>
      <c r="J18" s="23"/>
      <c r="K18" s="23" t="n">
        <v>263.61</v>
      </c>
      <c r="L18" s="23" t="n">
        <v>994</v>
      </c>
    </row>
    <row r="19" customFormat="false" ht="13.2" hidden="false" customHeight="false" outlineLevel="0" collapsed="false">
      <c r="A19" s="21" t="s">
        <v>47</v>
      </c>
      <c r="B19" s="26" t="s">
        <v>51</v>
      </c>
      <c r="C19" s="21" t="s">
        <v>52</v>
      </c>
      <c r="D19" s="23" t="n">
        <v>3056.21</v>
      </c>
      <c r="E19" s="23" t="n">
        <v>313.95</v>
      </c>
      <c r="F19" s="23" t="n">
        <v>300.44</v>
      </c>
      <c r="G19" s="23" t="n">
        <v>149.65</v>
      </c>
      <c r="H19" s="23" t="n">
        <v>377.12</v>
      </c>
      <c r="I19" s="23" t="n">
        <v>690.42</v>
      </c>
      <c r="J19" s="23"/>
      <c r="K19" s="23" t="n">
        <v>415.23</v>
      </c>
      <c r="L19" s="23" t="n">
        <v>809.4</v>
      </c>
    </row>
    <row r="20" customFormat="false" ht="13.2" hidden="false" customHeight="false" outlineLevel="0" collapsed="false">
      <c r="A20" s="21" t="s">
        <v>50</v>
      </c>
      <c r="B20" s="26" t="s">
        <v>33</v>
      </c>
      <c r="C20" s="21" t="s">
        <v>34</v>
      </c>
      <c r="D20" s="23" t="n">
        <v>2857.14</v>
      </c>
      <c r="E20" s="23" t="n">
        <v>308.09</v>
      </c>
      <c r="F20" s="23" t="n">
        <v>123.98</v>
      </c>
      <c r="G20" s="23" t="n">
        <v>285.06</v>
      </c>
      <c r="H20" s="23" t="n">
        <v>277.01</v>
      </c>
      <c r="I20" s="23" t="n">
        <v>447.87</v>
      </c>
      <c r="J20" s="23"/>
      <c r="K20" s="23" t="n">
        <v>563.13</v>
      </c>
      <c r="L20" s="23" t="n">
        <v>852</v>
      </c>
    </row>
    <row r="21" customFormat="false" ht="13.2" hidden="false" customHeight="false" outlineLevel="0" collapsed="false">
      <c r="A21" s="21" t="s">
        <v>53</v>
      </c>
      <c r="B21" s="26" t="s">
        <v>93</v>
      </c>
      <c r="C21" s="21" t="s">
        <v>94</v>
      </c>
      <c r="D21" s="23" t="n">
        <v>2759.71</v>
      </c>
      <c r="E21" s="23" t="n">
        <v>298.19</v>
      </c>
      <c r="F21" s="23"/>
      <c r="G21" s="23" t="n">
        <v>67.64</v>
      </c>
      <c r="H21" s="23"/>
      <c r="I21" s="23" t="n">
        <v>673.4</v>
      </c>
      <c r="J21" s="23"/>
      <c r="K21" s="23" t="n">
        <v>300.48</v>
      </c>
      <c r="L21" s="23" t="n">
        <v>1420</v>
      </c>
    </row>
    <row r="22" customFormat="false" ht="13.2" hidden="false" customHeight="false" outlineLevel="0" collapsed="false">
      <c r="A22" s="21" t="s">
        <v>56</v>
      </c>
      <c r="B22" s="26" t="s">
        <v>54</v>
      </c>
      <c r="C22" s="21" t="s">
        <v>55</v>
      </c>
      <c r="D22" s="23" t="n">
        <v>2606.58</v>
      </c>
      <c r="E22" s="23" t="n">
        <v>254.76</v>
      </c>
      <c r="F22" s="23" t="n">
        <v>274.57</v>
      </c>
      <c r="G22" s="23"/>
      <c r="H22" s="23" t="n">
        <v>403.15</v>
      </c>
      <c r="I22" s="23" t="n">
        <v>706.14</v>
      </c>
      <c r="J22" s="23"/>
      <c r="K22" s="23" t="n">
        <v>456.76</v>
      </c>
      <c r="L22" s="23" t="n">
        <v>511.2</v>
      </c>
    </row>
    <row r="23" customFormat="false" ht="13.2" hidden="false" customHeight="false" outlineLevel="0" collapsed="false">
      <c r="A23" s="21" t="s">
        <v>59</v>
      </c>
      <c r="B23" s="26" t="s">
        <v>66</v>
      </c>
      <c r="C23" s="21" t="s">
        <v>67</v>
      </c>
      <c r="D23" s="23" t="n">
        <v>2497.5</v>
      </c>
      <c r="E23" s="23" t="n">
        <v>470.16</v>
      </c>
      <c r="F23" s="23" t="n">
        <v>224.19</v>
      </c>
      <c r="G23" s="23" t="n">
        <v>299.32</v>
      </c>
      <c r="H23" s="23" t="n">
        <v>132.51</v>
      </c>
      <c r="I23" s="23" t="n">
        <v>298.43</v>
      </c>
      <c r="J23" s="23"/>
      <c r="K23" s="23" t="n">
        <v>235.09</v>
      </c>
      <c r="L23" s="23" t="n">
        <v>837.8</v>
      </c>
    </row>
    <row r="24" customFormat="false" ht="13.2" hidden="false" customHeight="false" outlineLevel="0" collapsed="false">
      <c r="A24" s="21" t="s">
        <v>62</v>
      </c>
      <c r="B24" s="26" t="s">
        <v>90</v>
      </c>
      <c r="C24" s="21" t="s">
        <v>91</v>
      </c>
      <c r="D24" s="23" t="n">
        <v>2471.35</v>
      </c>
      <c r="E24" s="23" t="n">
        <v>121</v>
      </c>
      <c r="F24" s="23" t="n">
        <v>227.2</v>
      </c>
      <c r="G24" s="23" t="n">
        <v>486.61</v>
      </c>
      <c r="H24" s="23" t="n">
        <v>217.7</v>
      </c>
      <c r="I24" s="23" t="n">
        <v>95.2</v>
      </c>
      <c r="J24" s="23"/>
      <c r="K24" s="23" t="n">
        <v>187.64</v>
      </c>
      <c r="L24" s="23" t="n">
        <v>1136</v>
      </c>
    </row>
    <row r="25" customFormat="false" ht="13.2" hidden="false" customHeight="false" outlineLevel="0" collapsed="false">
      <c r="A25" s="21" t="s">
        <v>65</v>
      </c>
      <c r="B25" s="26" t="s">
        <v>69</v>
      </c>
      <c r="C25" s="21" t="s">
        <v>70</v>
      </c>
      <c r="D25" s="23" t="n">
        <v>2413.9</v>
      </c>
      <c r="E25" s="23" t="n">
        <v>747.89</v>
      </c>
      <c r="F25" s="23"/>
      <c r="G25" s="23"/>
      <c r="H25" s="23"/>
      <c r="I25" s="23" t="n">
        <v>1666.01</v>
      </c>
      <c r="J25" s="23"/>
      <c r="K25" s="23"/>
      <c r="L25" s="23"/>
    </row>
    <row r="26" customFormat="false" ht="13.2" hidden="false" customHeight="false" outlineLevel="0" collapsed="false">
      <c r="A26" s="21" t="s">
        <v>68</v>
      </c>
      <c r="B26" s="26" t="s">
        <v>24</v>
      </c>
      <c r="C26" s="21" t="s">
        <v>25</v>
      </c>
      <c r="D26" s="23" t="n">
        <v>2381.91</v>
      </c>
      <c r="E26" s="23" t="n">
        <v>258.37</v>
      </c>
      <c r="F26" s="23" t="n">
        <v>447.56</v>
      </c>
      <c r="G26" s="23" t="n">
        <v>281.61</v>
      </c>
      <c r="H26" s="23" t="n">
        <v>332.26</v>
      </c>
      <c r="I26" s="23" t="n">
        <v>177.62</v>
      </c>
      <c r="J26" s="23"/>
      <c r="K26" s="23" t="n">
        <v>387.49</v>
      </c>
      <c r="L26" s="23" t="n">
        <v>497</v>
      </c>
    </row>
    <row r="27" customFormat="false" ht="13.2" hidden="false" customHeight="false" outlineLevel="0" collapsed="false">
      <c r="A27" s="21" t="s">
        <v>71</v>
      </c>
      <c r="B27" s="26" t="s">
        <v>111</v>
      </c>
      <c r="C27" s="21" t="s">
        <v>112</v>
      </c>
      <c r="D27" s="23" t="n">
        <v>2331.72</v>
      </c>
      <c r="E27" s="23" t="n">
        <v>267.74</v>
      </c>
      <c r="F27" s="23" t="n">
        <v>74.11</v>
      </c>
      <c r="G27" s="23"/>
      <c r="H27" s="23" t="n">
        <v>347.63</v>
      </c>
      <c r="I27" s="23" t="n">
        <v>418.26</v>
      </c>
      <c r="J27" s="23"/>
      <c r="K27" s="23" t="n">
        <v>229.98</v>
      </c>
      <c r="L27" s="23" t="n">
        <v>994</v>
      </c>
    </row>
    <row r="28" customFormat="false" ht="13.2" hidden="false" customHeight="false" outlineLevel="0" collapsed="false">
      <c r="A28" s="21" t="s">
        <v>74</v>
      </c>
      <c r="B28" s="26" t="s">
        <v>126</v>
      </c>
      <c r="C28" s="21" t="s">
        <v>127</v>
      </c>
      <c r="D28" s="23" t="n">
        <v>2201.9</v>
      </c>
      <c r="E28" s="23" t="n">
        <v>92.03</v>
      </c>
      <c r="F28" s="23"/>
      <c r="G28" s="23"/>
      <c r="H28" s="23" t="n">
        <v>128.8</v>
      </c>
      <c r="I28" s="23" t="n">
        <v>451.02</v>
      </c>
      <c r="J28" s="23"/>
      <c r="K28" s="23" t="n">
        <v>252.05</v>
      </c>
      <c r="L28" s="23" t="n">
        <v>1278</v>
      </c>
    </row>
    <row r="29" customFormat="false" ht="13.2" hidden="false" customHeight="false" outlineLevel="0" collapsed="false">
      <c r="A29" s="21" t="s">
        <v>77</v>
      </c>
      <c r="B29" s="26" t="s">
        <v>141</v>
      </c>
      <c r="C29" s="21" t="s">
        <v>142</v>
      </c>
      <c r="D29" s="23" t="n">
        <v>1950.74</v>
      </c>
      <c r="E29" s="23" t="n">
        <v>306.63</v>
      </c>
      <c r="F29" s="23" t="n">
        <v>173.91</v>
      </c>
      <c r="G29" s="23" t="n">
        <v>130.9</v>
      </c>
      <c r="H29" s="23" t="n">
        <v>161.57</v>
      </c>
      <c r="I29" s="23" t="n">
        <v>297.35</v>
      </c>
      <c r="J29" s="23"/>
      <c r="K29" s="23" t="n">
        <v>326.58</v>
      </c>
      <c r="L29" s="23" t="n">
        <v>553.8</v>
      </c>
    </row>
    <row r="30" customFormat="false" ht="13.2" hidden="false" customHeight="false" outlineLevel="0" collapsed="false">
      <c r="A30" s="21" t="s">
        <v>80</v>
      </c>
      <c r="B30" s="26" t="s">
        <v>144</v>
      </c>
      <c r="C30" s="21" t="s">
        <v>145</v>
      </c>
      <c r="D30" s="23" t="n">
        <v>1872.34</v>
      </c>
      <c r="E30" s="23" t="n">
        <v>108.48</v>
      </c>
      <c r="F30" s="23" t="n">
        <v>293.9</v>
      </c>
      <c r="G30" s="23" t="n">
        <v>270.6</v>
      </c>
      <c r="H30" s="23" t="n">
        <v>419</v>
      </c>
      <c r="I30" s="23" t="n">
        <v>410.4</v>
      </c>
      <c r="J30" s="23"/>
      <c r="K30" s="23" t="n">
        <v>369.96</v>
      </c>
      <c r="L30" s="23"/>
    </row>
    <row r="31" customFormat="false" ht="13.2" hidden="false" customHeight="false" outlineLevel="0" collapsed="false">
      <c r="A31" s="21" t="s">
        <v>83</v>
      </c>
      <c r="B31" s="26" t="s">
        <v>117</v>
      </c>
      <c r="C31" s="21" t="s">
        <v>118</v>
      </c>
      <c r="D31" s="23" t="n">
        <v>1807.61</v>
      </c>
      <c r="E31" s="23" t="n">
        <v>441.32</v>
      </c>
      <c r="F31" s="23" t="n">
        <v>115.17</v>
      </c>
      <c r="G31" s="23"/>
      <c r="H31" s="23"/>
      <c r="I31" s="23" t="n">
        <v>434</v>
      </c>
      <c r="J31" s="23"/>
      <c r="K31" s="23" t="n">
        <v>249.12</v>
      </c>
      <c r="L31" s="23" t="n">
        <v>568</v>
      </c>
    </row>
    <row r="32" customFormat="false" ht="13.2" hidden="false" customHeight="false" outlineLevel="0" collapsed="false">
      <c r="A32" s="21" t="s">
        <v>86</v>
      </c>
      <c r="B32" s="26" t="s">
        <v>78</v>
      </c>
      <c r="C32" s="21" t="s">
        <v>79</v>
      </c>
      <c r="D32" s="23" t="n">
        <v>1696.56</v>
      </c>
      <c r="E32" s="23" t="n">
        <v>81.45</v>
      </c>
      <c r="F32" s="23" t="n">
        <v>286.67</v>
      </c>
      <c r="G32" s="23" t="n">
        <v>142.46</v>
      </c>
      <c r="H32" s="23" t="n">
        <v>494.45</v>
      </c>
      <c r="I32" s="23" t="n">
        <v>389.9</v>
      </c>
      <c r="J32" s="23"/>
      <c r="K32" s="23" t="n">
        <v>301.63</v>
      </c>
      <c r="L32" s="23"/>
    </row>
    <row r="33" customFormat="false" ht="13.2" hidden="false" customHeight="false" outlineLevel="0" collapsed="false">
      <c r="A33" s="21" t="s">
        <v>89</v>
      </c>
      <c r="B33" s="26" t="s">
        <v>105</v>
      </c>
      <c r="C33" s="21" t="s">
        <v>106</v>
      </c>
      <c r="D33" s="23" t="n">
        <v>1650.76</v>
      </c>
      <c r="E33" s="23" t="n">
        <v>84.07</v>
      </c>
      <c r="F33" s="23" t="n">
        <v>88.04</v>
      </c>
      <c r="G33" s="23"/>
      <c r="H33" s="23" t="n">
        <v>269.46</v>
      </c>
      <c r="I33" s="23" t="n">
        <v>131.27</v>
      </c>
      <c r="J33" s="23"/>
      <c r="K33" s="23" t="n">
        <v>268.52</v>
      </c>
      <c r="L33" s="23" t="n">
        <v>809.4</v>
      </c>
    </row>
    <row r="34" customFormat="false" ht="13.2" hidden="false" customHeight="false" outlineLevel="0" collapsed="false">
      <c r="A34" s="21" t="s">
        <v>92</v>
      </c>
      <c r="B34" s="26" t="s">
        <v>81</v>
      </c>
      <c r="C34" s="21" t="s">
        <v>82</v>
      </c>
      <c r="D34" s="23" t="n">
        <v>1551.3</v>
      </c>
      <c r="E34" s="23" t="n">
        <v>500.48</v>
      </c>
      <c r="F34" s="23" t="n">
        <v>110.03</v>
      </c>
      <c r="G34" s="23" t="n">
        <v>67.62</v>
      </c>
      <c r="H34" s="23" t="n">
        <v>61.66</v>
      </c>
      <c r="I34" s="23" t="n">
        <v>393.62</v>
      </c>
      <c r="J34" s="23"/>
      <c r="K34" s="23" t="n">
        <v>417.89</v>
      </c>
      <c r="L34" s="23"/>
    </row>
    <row r="35" customFormat="false" ht="13.2" hidden="false" customHeight="false" outlineLevel="0" collapsed="false">
      <c r="A35" s="21" t="s">
        <v>95</v>
      </c>
      <c r="B35" s="26" t="s">
        <v>153</v>
      </c>
      <c r="C35" s="21" t="s">
        <v>154</v>
      </c>
      <c r="D35" s="23" t="n">
        <v>1442.69</v>
      </c>
      <c r="E35" s="23" t="n">
        <v>429.37</v>
      </c>
      <c r="F35" s="23" t="n">
        <v>50.22</v>
      </c>
      <c r="G35" s="23"/>
      <c r="H35" s="23"/>
      <c r="I35" s="23" t="n">
        <v>523.87</v>
      </c>
      <c r="J35" s="23"/>
      <c r="K35" s="23" t="n">
        <v>439.23</v>
      </c>
      <c r="L35" s="23"/>
    </row>
    <row r="36" customFormat="false" ht="13.2" hidden="false" customHeight="false" outlineLevel="0" collapsed="false">
      <c r="A36" s="21" t="s">
        <v>98</v>
      </c>
      <c r="B36" s="26" t="s">
        <v>186</v>
      </c>
      <c r="C36" s="21" t="s">
        <v>187</v>
      </c>
      <c r="D36" s="23" t="n">
        <v>1317.85</v>
      </c>
      <c r="E36" s="23"/>
      <c r="F36" s="23" t="n">
        <v>222.64</v>
      </c>
      <c r="G36" s="23" t="n">
        <v>261.94</v>
      </c>
      <c r="H36" s="23" t="n">
        <v>371.87</v>
      </c>
      <c r="I36" s="23" t="n">
        <v>274.78</v>
      </c>
      <c r="J36" s="23"/>
      <c r="K36" s="23" t="n">
        <v>186.62</v>
      </c>
      <c r="L36" s="23"/>
    </row>
    <row r="37" customFormat="false" ht="13.2" hidden="false" customHeight="false" outlineLevel="0" collapsed="false">
      <c r="A37" s="21" t="s">
        <v>101</v>
      </c>
      <c r="B37" s="26" t="s">
        <v>102</v>
      </c>
      <c r="C37" s="21" t="s">
        <v>103</v>
      </c>
      <c r="D37" s="23" t="n">
        <v>1295</v>
      </c>
      <c r="E37" s="23" t="n">
        <v>219.18</v>
      </c>
      <c r="F37" s="23" t="n">
        <v>74.22</v>
      </c>
      <c r="G37" s="23" t="n">
        <v>74.82</v>
      </c>
      <c r="H37" s="23" t="n">
        <v>87.69</v>
      </c>
      <c r="I37" s="23" t="n">
        <v>467.38</v>
      </c>
      <c r="J37" s="23"/>
      <c r="K37" s="23" t="n">
        <v>371.71</v>
      </c>
      <c r="L37" s="23"/>
    </row>
    <row r="38" customFormat="false" ht="13.2" hidden="false" customHeight="false" outlineLevel="0" collapsed="false">
      <c r="A38" s="21" t="s">
        <v>104</v>
      </c>
      <c r="B38" s="26" t="s">
        <v>198</v>
      </c>
      <c r="C38" s="21" t="s">
        <v>199</v>
      </c>
      <c r="D38" s="23" t="n">
        <v>1227.11</v>
      </c>
      <c r="E38" s="23" t="n">
        <v>184</v>
      </c>
      <c r="F38" s="23" t="n">
        <v>196.68</v>
      </c>
      <c r="G38" s="23"/>
      <c r="H38" s="23" t="n">
        <v>395.06</v>
      </c>
      <c r="I38" s="23" t="n">
        <v>248.37</v>
      </c>
      <c r="J38" s="23"/>
      <c r="K38" s="23" t="n">
        <v>203</v>
      </c>
      <c r="L38" s="23"/>
    </row>
    <row r="39" customFormat="false" ht="13.2" hidden="false" customHeight="false" outlineLevel="0" collapsed="false">
      <c r="A39" s="21" t="s">
        <v>107</v>
      </c>
      <c r="B39" s="26" t="s">
        <v>189</v>
      </c>
      <c r="C39" s="21" t="s">
        <v>190</v>
      </c>
      <c r="D39" s="23" t="n">
        <v>1200.36</v>
      </c>
      <c r="E39" s="23" t="n">
        <v>251.41</v>
      </c>
      <c r="F39" s="23"/>
      <c r="G39" s="23" t="n">
        <v>377.61</v>
      </c>
      <c r="H39" s="23" t="n">
        <v>73.66</v>
      </c>
      <c r="I39" s="23" t="n">
        <v>162.82</v>
      </c>
      <c r="J39" s="23"/>
      <c r="K39" s="23" t="n">
        <v>334.86</v>
      </c>
      <c r="L39" s="23"/>
    </row>
    <row r="40" customFormat="false" ht="13.2" hidden="false" customHeight="false" outlineLevel="0" collapsed="false">
      <c r="A40" s="21" t="s">
        <v>110</v>
      </c>
      <c r="B40" s="26" t="s">
        <v>201</v>
      </c>
      <c r="C40" s="21" t="s">
        <v>202</v>
      </c>
      <c r="D40" s="23" t="n">
        <v>1191.23</v>
      </c>
      <c r="E40" s="23" t="n">
        <v>220.87</v>
      </c>
      <c r="F40" s="23" t="n">
        <v>163</v>
      </c>
      <c r="G40" s="23" t="n">
        <v>304.2</v>
      </c>
      <c r="H40" s="23" t="n">
        <v>165.7</v>
      </c>
      <c r="I40" s="23" t="n">
        <v>64.33</v>
      </c>
      <c r="J40" s="23"/>
      <c r="K40" s="23" t="n">
        <v>273.13</v>
      </c>
      <c r="L40" s="23"/>
    </row>
    <row r="41" customFormat="false" ht="13.2" hidden="false" customHeight="false" outlineLevel="0" collapsed="false">
      <c r="A41" s="21" t="s">
        <v>113</v>
      </c>
      <c r="B41" s="22" t="s">
        <v>138</v>
      </c>
      <c r="C41" s="21" t="s">
        <v>139</v>
      </c>
      <c r="D41" s="23" t="n">
        <v>1176.62</v>
      </c>
      <c r="E41" s="23" t="n">
        <v>242.41</v>
      </c>
      <c r="F41" s="23"/>
      <c r="G41" s="23" t="n">
        <v>50.85</v>
      </c>
      <c r="H41" s="23" t="n">
        <v>108.46</v>
      </c>
      <c r="I41" s="23" t="n">
        <v>663.48</v>
      </c>
      <c r="J41" s="23"/>
      <c r="K41" s="23" t="n">
        <v>111.42</v>
      </c>
      <c r="L41" s="23"/>
    </row>
    <row r="42" customFormat="false" ht="13.2" hidden="false" customHeight="false" outlineLevel="0" collapsed="false">
      <c r="A42" s="21" t="s">
        <v>116</v>
      </c>
      <c r="B42" s="22" t="s">
        <v>210</v>
      </c>
      <c r="C42" s="21" t="s">
        <v>211</v>
      </c>
      <c r="D42" s="23" t="n">
        <v>1155.75</v>
      </c>
      <c r="E42" s="23"/>
      <c r="F42" s="23" t="n">
        <v>99.17</v>
      </c>
      <c r="G42" s="23" t="n">
        <v>247.68</v>
      </c>
      <c r="H42" s="23" t="n">
        <v>117.11</v>
      </c>
      <c r="I42" s="23"/>
      <c r="J42" s="23"/>
      <c r="K42" s="23" t="n">
        <v>180.59</v>
      </c>
      <c r="L42" s="23" t="n">
        <v>511.2</v>
      </c>
    </row>
    <row r="43" customFormat="false" ht="13.2" hidden="false" customHeight="false" outlineLevel="0" collapsed="false">
      <c r="A43" s="21" t="s">
        <v>119</v>
      </c>
      <c r="B43" s="22" t="s">
        <v>234</v>
      </c>
      <c r="C43" s="21" t="s">
        <v>235</v>
      </c>
      <c r="D43" s="23" t="n">
        <v>1033.64</v>
      </c>
      <c r="E43" s="23"/>
      <c r="F43" s="23" t="n">
        <v>149.1</v>
      </c>
      <c r="G43" s="23" t="n">
        <v>211.97</v>
      </c>
      <c r="H43" s="23" t="n">
        <v>390.44</v>
      </c>
      <c r="I43" s="23" t="n">
        <v>130.12</v>
      </c>
      <c r="J43" s="23"/>
      <c r="K43" s="23" t="n">
        <v>152.01</v>
      </c>
      <c r="L43" s="23"/>
    </row>
    <row r="44" customFormat="false" ht="13.2" hidden="false" customHeight="false" outlineLevel="0" collapsed="false">
      <c r="A44" s="21" t="s">
        <v>122</v>
      </c>
      <c r="B44" s="22" t="s">
        <v>129</v>
      </c>
      <c r="C44" s="21" t="s">
        <v>130</v>
      </c>
      <c r="D44" s="23" t="n">
        <v>1031.08</v>
      </c>
      <c r="E44" s="23"/>
      <c r="F44" s="23" t="n">
        <v>49.63</v>
      </c>
      <c r="G44" s="23"/>
      <c r="H44" s="23" t="n">
        <v>170.3</v>
      </c>
      <c r="I44" s="23" t="n">
        <v>98.98</v>
      </c>
      <c r="J44" s="23"/>
      <c r="K44" s="23" t="n">
        <v>215.17</v>
      </c>
      <c r="L44" s="23" t="n">
        <v>497</v>
      </c>
    </row>
    <row r="45" customFormat="false" ht="13.2" hidden="false" customHeight="false" outlineLevel="0" collapsed="false">
      <c r="A45" s="21" t="s">
        <v>125</v>
      </c>
      <c r="B45" s="22" t="s">
        <v>180</v>
      </c>
      <c r="C45" s="21" t="s">
        <v>181</v>
      </c>
      <c r="D45" s="23" t="n">
        <v>935.92</v>
      </c>
      <c r="E45" s="23" t="n">
        <v>245.9</v>
      </c>
      <c r="F45" s="23" t="n">
        <v>241.92</v>
      </c>
      <c r="G45" s="23" t="n">
        <v>130.9</v>
      </c>
      <c r="H45" s="23" t="n">
        <v>146.02</v>
      </c>
      <c r="I45" s="23" t="n">
        <v>171.18</v>
      </c>
      <c r="J45" s="23"/>
      <c r="K45" s="23"/>
      <c r="L45" s="23"/>
    </row>
    <row r="46" customFormat="false" ht="13.2" hidden="false" customHeight="false" outlineLevel="0" collapsed="false">
      <c r="A46" s="21" t="s">
        <v>128</v>
      </c>
      <c r="B46" s="22" t="s">
        <v>267</v>
      </c>
      <c r="C46" s="21" t="s">
        <v>268</v>
      </c>
      <c r="D46" s="23" t="n">
        <v>851.48</v>
      </c>
      <c r="E46" s="23" t="n">
        <v>73.62</v>
      </c>
      <c r="F46" s="23"/>
      <c r="G46" s="23" t="n">
        <v>67.67</v>
      </c>
      <c r="H46" s="23" t="n">
        <v>265</v>
      </c>
      <c r="I46" s="23" t="n">
        <v>85.65</v>
      </c>
      <c r="J46" s="23"/>
      <c r="K46" s="23" t="n">
        <v>359.54</v>
      </c>
      <c r="L46" s="23"/>
    </row>
    <row r="47" customFormat="false" ht="13.2" hidden="false" customHeight="false" outlineLevel="0" collapsed="false">
      <c r="A47" s="21" t="s">
        <v>131</v>
      </c>
      <c r="B47" s="22" t="s">
        <v>192</v>
      </c>
      <c r="C47" s="21" t="s">
        <v>193</v>
      </c>
      <c r="D47" s="23" t="n">
        <v>807.92</v>
      </c>
      <c r="E47" s="23" t="n">
        <v>210.15</v>
      </c>
      <c r="F47" s="23"/>
      <c r="G47" s="23" t="n">
        <v>84.54</v>
      </c>
      <c r="H47" s="23" t="n">
        <v>147.2</v>
      </c>
      <c r="I47" s="23" t="n">
        <v>188.59</v>
      </c>
      <c r="J47" s="23"/>
      <c r="K47" s="23" t="n">
        <v>177.44</v>
      </c>
      <c r="L47" s="23"/>
    </row>
    <row r="48" customFormat="false" ht="13.2" hidden="false" customHeight="false" outlineLevel="0" collapsed="false">
      <c r="A48" s="21" t="s">
        <v>134</v>
      </c>
      <c r="B48" s="22" t="s">
        <v>147</v>
      </c>
      <c r="C48" s="21" t="s">
        <v>148</v>
      </c>
      <c r="D48" s="23" t="n">
        <v>760.17</v>
      </c>
      <c r="E48" s="23" t="n">
        <v>146.43</v>
      </c>
      <c r="F48" s="23" t="n">
        <v>49.64</v>
      </c>
      <c r="G48" s="23" t="n">
        <v>123.79</v>
      </c>
      <c r="H48" s="23" t="n">
        <v>87.67</v>
      </c>
      <c r="I48" s="23" t="n">
        <v>154.26</v>
      </c>
      <c r="J48" s="23"/>
      <c r="K48" s="23" t="n">
        <v>198.38</v>
      </c>
      <c r="L48" s="23"/>
    </row>
    <row r="49" customFormat="false" ht="13.2" hidden="false" customHeight="false" outlineLevel="0" collapsed="false">
      <c r="A49" s="21" t="s">
        <v>137</v>
      </c>
      <c r="B49" s="22" t="s">
        <v>276</v>
      </c>
      <c r="C49" s="21" t="s">
        <v>277</v>
      </c>
      <c r="D49" s="23" t="n">
        <v>759.02</v>
      </c>
      <c r="E49" s="23" t="n">
        <v>189.7</v>
      </c>
      <c r="F49" s="23"/>
      <c r="G49" s="23" t="n">
        <v>130.9</v>
      </c>
      <c r="H49" s="23" t="n">
        <v>204.4</v>
      </c>
      <c r="I49" s="23" t="n">
        <v>171.54</v>
      </c>
      <c r="J49" s="23"/>
      <c r="K49" s="23" t="n">
        <v>62.48</v>
      </c>
      <c r="L49" s="23"/>
    </row>
    <row r="50" customFormat="false" ht="13.2" hidden="false" customHeight="false" outlineLevel="0" collapsed="false">
      <c r="A50" s="21" t="s">
        <v>140</v>
      </c>
      <c r="B50" s="22" t="s">
        <v>108</v>
      </c>
      <c r="C50" s="21" t="s">
        <v>109</v>
      </c>
      <c r="D50" s="23" t="n">
        <v>745.92</v>
      </c>
      <c r="E50" s="23" t="n">
        <v>112</v>
      </c>
      <c r="F50" s="23" t="n">
        <v>173.84</v>
      </c>
      <c r="G50" s="23"/>
      <c r="H50" s="23" t="n">
        <v>170.02</v>
      </c>
      <c r="I50" s="23" t="n">
        <v>137.22</v>
      </c>
      <c r="J50" s="23"/>
      <c r="K50" s="23" t="n">
        <v>152.84</v>
      </c>
      <c r="L50" s="23"/>
    </row>
    <row r="51" customFormat="false" ht="13.2" hidden="false" customHeight="false" outlineLevel="0" collapsed="false">
      <c r="A51" s="21" t="s">
        <v>143</v>
      </c>
      <c r="B51" s="22" t="s">
        <v>225</v>
      </c>
      <c r="C51" s="21" t="s">
        <v>226</v>
      </c>
      <c r="D51" s="23" t="n">
        <v>736.74</v>
      </c>
      <c r="E51" s="23"/>
      <c r="F51" s="23" t="n">
        <v>170.57</v>
      </c>
      <c r="G51" s="23"/>
      <c r="H51" s="23" t="n">
        <v>207.04</v>
      </c>
      <c r="I51" s="23" t="n">
        <v>199.25</v>
      </c>
      <c r="J51" s="23"/>
      <c r="K51" s="23" t="n">
        <v>159.88</v>
      </c>
      <c r="L51" s="23"/>
    </row>
    <row r="52" customFormat="false" ht="13.2" hidden="false" customHeight="false" outlineLevel="0" collapsed="false">
      <c r="A52" s="21" t="s">
        <v>146</v>
      </c>
      <c r="B52" s="22" t="s">
        <v>216</v>
      </c>
      <c r="C52" s="21" t="s">
        <v>217</v>
      </c>
      <c r="D52" s="23" t="n">
        <v>732.28</v>
      </c>
      <c r="E52" s="23" t="n">
        <v>168.82</v>
      </c>
      <c r="F52" s="23" t="n">
        <v>100.42</v>
      </c>
      <c r="G52" s="23" t="n">
        <v>56.14</v>
      </c>
      <c r="H52" s="23" t="n">
        <v>53.17</v>
      </c>
      <c r="I52" s="23" t="n">
        <v>264.77</v>
      </c>
      <c r="J52" s="23"/>
      <c r="K52" s="23" t="n">
        <v>88.96</v>
      </c>
      <c r="L52" s="23"/>
    </row>
    <row r="53" customFormat="false" ht="13.2" hidden="false" customHeight="false" outlineLevel="0" collapsed="false">
      <c r="A53" s="21" t="s">
        <v>149</v>
      </c>
      <c r="B53" s="22" t="s">
        <v>300</v>
      </c>
      <c r="C53" s="21" t="s">
        <v>301</v>
      </c>
      <c r="D53" s="23" t="n">
        <v>708.88</v>
      </c>
      <c r="E53" s="23" t="n">
        <v>390.33</v>
      </c>
      <c r="F53" s="23"/>
      <c r="G53" s="23"/>
      <c r="H53" s="23"/>
      <c r="I53" s="23" t="n">
        <v>134.61</v>
      </c>
      <c r="J53" s="23"/>
      <c r="K53" s="23" t="n">
        <v>183.94</v>
      </c>
      <c r="L53" s="23"/>
    </row>
    <row r="54" customFormat="false" ht="13.2" hidden="false" customHeight="false" outlineLevel="0" collapsed="false">
      <c r="A54" s="21" t="s">
        <v>152</v>
      </c>
      <c r="B54" s="22" t="s">
        <v>132</v>
      </c>
      <c r="C54" s="21" t="s">
        <v>133</v>
      </c>
      <c r="D54" s="23" t="n">
        <v>706.06</v>
      </c>
      <c r="E54" s="23" t="n">
        <v>81.33</v>
      </c>
      <c r="F54" s="23" t="n">
        <v>123.52</v>
      </c>
      <c r="G54" s="23" t="n">
        <v>93.53</v>
      </c>
      <c r="H54" s="23" t="n">
        <v>146.04</v>
      </c>
      <c r="I54" s="23" t="n">
        <v>137.25</v>
      </c>
      <c r="J54" s="23"/>
      <c r="K54" s="23" t="n">
        <v>124.39</v>
      </c>
      <c r="L54" s="23"/>
    </row>
    <row r="55" customFormat="false" ht="13.2" hidden="false" customHeight="false" outlineLevel="0" collapsed="false">
      <c r="A55" s="21" t="s">
        <v>155</v>
      </c>
      <c r="B55" s="22" t="s">
        <v>309</v>
      </c>
      <c r="C55" s="21" t="s">
        <v>310</v>
      </c>
      <c r="D55" s="23" t="n">
        <v>666.4</v>
      </c>
      <c r="E55" s="23" t="n">
        <v>143.04</v>
      </c>
      <c r="F55" s="23" t="n">
        <v>100.07</v>
      </c>
      <c r="G55" s="23"/>
      <c r="H55" s="23" t="n">
        <v>193.69</v>
      </c>
      <c r="I55" s="23" t="n">
        <v>229.6</v>
      </c>
      <c r="J55" s="23"/>
      <c r="K55" s="23"/>
      <c r="L55" s="23"/>
    </row>
    <row r="56" customFormat="false" ht="13.2" hidden="false" customHeight="false" outlineLevel="0" collapsed="false">
      <c r="A56" s="21" t="s">
        <v>158</v>
      </c>
      <c r="B56" s="22" t="s">
        <v>246</v>
      </c>
      <c r="C56" s="21" t="s">
        <v>247</v>
      </c>
      <c r="D56" s="23" t="n">
        <v>644.29</v>
      </c>
      <c r="E56" s="23" t="n">
        <v>54.38</v>
      </c>
      <c r="F56" s="23" t="n">
        <v>49.61</v>
      </c>
      <c r="G56" s="23" t="n">
        <v>174.51</v>
      </c>
      <c r="H56" s="23" t="n">
        <v>87.7</v>
      </c>
      <c r="I56" s="23" t="n">
        <v>68.69</v>
      </c>
      <c r="J56" s="23"/>
      <c r="K56" s="23" t="n">
        <v>209.4</v>
      </c>
      <c r="L56" s="23"/>
    </row>
    <row r="57" customFormat="false" ht="13.2" hidden="false" customHeight="false" outlineLevel="0" collapsed="false">
      <c r="A57" s="21" t="s">
        <v>161</v>
      </c>
      <c r="B57" s="22" t="s">
        <v>177</v>
      </c>
      <c r="C57" s="21" t="s">
        <v>178</v>
      </c>
      <c r="D57" s="23" t="n">
        <v>640.36</v>
      </c>
      <c r="E57" s="23" t="n">
        <v>189.95</v>
      </c>
      <c r="F57" s="23" t="n">
        <v>74.17</v>
      </c>
      <c r="G57" s="23"/>
      <c r="H57" s="23" t="n">
        <v>204.4</v>
      </c>
      <c r="I57" s="23" t="n">
        <v>171.84</v>
      </c>
      <c r="J57" s="23"/>
      <c r="K57" s="23"/>
      <c r="L57" s="23"/>
    </row>
    <row r="58" customFormat="false" ht="13.2" hidden="false" customHeight="false" outlineLevel="0" collapsed="false">
      <c r="A58" s="21" t="s">
        <v>164</v>
      </c>
      <c r="B58" s="22" t="s">
        <v>162</v>
      </c>
      <c r="C58" s="21" t="s">
        <v>163</v>
      </c>
      <c r="D58" s="23" t="n">
        <v>629.83</v>
      </c>
      <c r="E58" s="23"/>
      <c r="F58" s="23" t="n">
        <v>229.61</v>
      </c>
      <c r="G58" s="23" t="n">
        <v>135.29</v>
      </c>
      <c r="H58" s="23" t="n">
        <v>114.93</v>
      </c>
      <c r="I58" s="23" t="n">
        <v>150</v>
      </c>
      <c r="J58" s="23"/>
      <c r="K58" s="23"/>
      <c r="L58" s="23"/>
    </row>
    <row r="59" customFormat="false" ht="13.2" hidden="false" customHeight="false" outlineLevel="0" collapsed="false">
      <c r="A59" s="21" t="s">
        <v>167</v>
      </c>
      <c r="B59" s="22" t="s">
        <v>324</v>
      </c>
      <c r="C59" s="21" t="s">
        <v>325</v>
      </c>
      <c r="D59" s="23" t="n">
        <v>592.46</v>
      </c>
      <c r="E59" s="23" t="n">
        <v>85.81</v>
      </c>
      <c r="F59" s="23" t="n">
        <v>110.73</v>
      </c>
      <c r="G59" s="23" t="n">
        <v>201.29</v>
      </c>
      <c r="H59" s="23" t="n">
        <v>135.17</v>
      </c>
      <c r="I59" s="23"/>
      <c r="J59" s="23"/>
      <c r="K59" s="23" t="n">
        <v>59.46</v>
      </c>
      <c r="L59" s="23"/>
    </row>
    <row r="60" customFormat="false" ht="13.2" hidden="false" customHeight="false" outlineLevel="0" collapsed="false">
      <c r="A60" s="21" t="s">
        <v>170</v>
      </c>
      <c r="B60" s="22" t="s">
        <v>291</v>
      </c>
      <c r="C60" s="21" t="s">
        <v>292</v>
      </c>
      <c r="D60" s="23" t="n">
        <v>584.42</v>
      </c>
      <c r="E60" s="23" t="n">
        <v>57.43</v>
      </c>
      <c r="F60" s="23" t="n">
        <v>292.29</v>
      </c>
      <c r="G60" s="23" t="n">
        <v>56.24</v>
      </c>
      <c r="H60" s="23" t="n">
        <v>53.2</v>
      </c>
      <c r="I60" s="23" t="n">
        <v>65.75</v>
      </c>
      <c r="J60" s="23"/>
      <c r="K60" s="23" t="n">
        <v>59.51</v>
      </c>
      <c r="L60" s="23"/>
    </row>
    <row r="61" customFormat="false" ht="13.2" hidden="false" customHeight="false" outlineLevel="0" collapsed="false">
      <c r="A61" s="21" t="s">
        <v>173</v>
      </c>
      <c r="B61" s="22" t="s">
        <v>258</v>
      </c>
      <c r="C61" s="21" t="s">
        <v>259</v>
      </c>
      <c r="D61" s="23" t="n">
        <v>559.49</v>
      </c>
      <c r="E61" s="23" t="n">
        <v>140.02</v>
      </c>
      <c r="F61" s="23" t="n">
        <v>308.09</v>
      </c>
      <c r="G61" s="23"/>
      <c r="H61" s="23"/>
      <c r="I61" s="23"/>
      <c r="J61" s="23"/>
      <c r="K61" s="23" t="n">
        <v>111.38</v>
      </c>
      <c r="L61" s="23"/>
    </row>
    <row r="62" customFormat="false" ht="13.2" hidden="false" customHeight="false" outlineLevel="0" collapsed="false">
      <c r="A62" s="21" t="s">
        <v>176</v>
      </c>
      <c r="B62" s="22" t="s">
        <v>312</v>
      </c>
      <c r="C62" s="21" t="s">
        <v>313</v>
      </c>
      <c r="D62" s="23" t="n">
        <v>554.7</v>
      </c>
      <c r="E62" s="23" t="n">
        <v>421.28</v>
      </c>
      <c r="F62" s="23"/>
      <c r="G62" s="23"/>
      <c r="H62" s="23"/>
      <c r="I62" s="23" t="n">
        <v>133.42</v>
      </c>
      <c r="J62" s="23"/>
      <c r="K62" s="23"/>
      <c r="L62" s="23"/>
    </row>
    <row r="63" customFormat="false" ht="13.2" hidden="false" customHeight="false" outlineLevel="0" collapsed="false">
      <c r="A63" s="21" t="s">
        <v>179</v>
      </c>
      <c r="B63" s="22" t="s">
        <v>183</v>
      </c>
      <c r="C63" s="21" t="s">
        <v>184</v>
      </c>
      <c r="D63" s="23" t="n">
        <v>531.74</v>
      </c>
      <c r="E63" s="23" t="n">
        <v>56.16</v>
      </c>
      <c r="F63" s="23" t="n">
        <v>88.02</v>
      </c>
      <c r="G63" s="23" t="n">
        <v>50.82</v>
      </c>
      <c r="H63" s="23" t="n">
        <v>260.28</v>
      </c>
      <c r="I63" s="23" t="n">
        <v>76.46</v>
      </c>
      <c r="J63" s="23"/>
      <c r="K63" s="23"/>
      <c r="L63" s="23"/>
    </row>
    <row r="64" customFormat="false" ht="13.2" hidden="false" customHeight="false" outlineLevel="0" collapsed="false">
      <c r="A64" s="21" t="s">
        <v>182</v>
      </c>
      <c r="B64" s="22" t="s">
        <v>174</v>
      </c>
      <c r="C64" s="21" t="s">
        <v>175</v>
      </c>
      <c r="D64" s="23" t="n">
        <v>529.84</v>
      </c>
      <c r="E64" s="23" t="n">
        <v>200.2</v>
      </c>
      <c r="F64" s="23" t="n">
        <v>100.04</v>
      </c>
      <c r="G64" s="23"/>
      <c r="H64" s="23"/>
      <c r="I64" s="23" t="n">
        <v>229.6</v>
      </c>
      <c r="J64" s="23"/>
      <c r="K64" s="23"/>
      <c r="L64" s="23"/>
    </row>
    <row r="65" customFormat="false" ht="13.2" hidden="false" customHeight="false" outlineLevel="0" collapsed="false">
      <c r="A65" s="21" t="s">
        <v>185</v>
      </c>
      <c r="B65" s="22" t="s">
        <v>306</v>
      </c>
      <c r="C65" s="21" t="s">
        <v>307</v>
      </c>
      <c r="D65" s="23" t="n">
        <v>529.67</v>
      </c>
      <c r="E65" s="23"/>
      <c r="F65" s="23" t="n">
        <v>110.01</v>
      </c>
      <c r="G65" s="23" t="n">
        <v>169</v>
      </c>
      <c r="H65" s="23"/>
      <c r="I65" s="23"/>
      <c r="J65" s="23"/>
      <c r="K65" s="23" t="n">
        <v>250.66</v>
      </c>
      <c r="L65" s="23"/>
    </row>
    <row r="66" customFormat="false" ht="13.2" hidden="false" customHeight="false" outlineLevel="0" collapsed="false">
      <c r="A66" s="21" t="s">
        <v>188</v>
      </c>
      <c r="B66" s="22" t="s">
        <v>264</v>
      </c>
      <c r="C66" s="21" t="s">
        <v>265</v>
      </c>
      <c r="D66" s="23" t="n">
        <v>527.23</v>
      </c>
      <c r="E66" s="23" t="n">
        <v>57.27</v>
      </c>
      <c r="F66" s="23" t="n">
        <v>50.28</v>
      </c>
      <c r="G66" s="23" t="n">
        <v>93.51</v>
      </c>
      <c r="H66" s="23" t="n">
        <v>106.02</v>
      </c>
      <c r="I66" s="23" t="n">
        <v>131.21</v>
      </c>
      <c r="J66" s="23"/>
      <c r="K66" s="23" t="n">
        <v>88.94</v>
      </c>
      <c r="L66" s="23"/>
    </row>
    <row r="67" customFormat="false" ht="13.2" hidden="false" customHeight="false" outlineLevel="0" collapsed="false">
      <c r="A67" s="21" t="s">
        <v>191</v>
      </c>
      <c r="B67" s="22" t="s">
        <v>321</v>
      </c>
      <c r="C67" s="21" t="s">
        <v>322</v>
      </c>
      <c r="D67" s="23" t="n">
        <v>506.9</v>
      </c>
      <c r="E67" s="23" t="n">
        <v>137.4</v>
      </c>
      <c r="F67" s="23"/>
      <c r="G67" s="23"/>
      <c r="H67" s="23" t="n">
        <v>198.85</v>
      </c>
      <c r="I67" s="23" t="n">
        <v>170.65</v>
      </c>
      <c r="J67" s="23"/>
      <c r="K67" s="23"/>
      <c r="L67" s="23"/>
    </row>
    <row r="68" customFormat="false" ht="13.2" hidden="false" customHeight="false" outlineLevel="0" collapsed="false">
      <c r="A68" s="21" t="s">
        <v>194</v>
      </c>
      <c r="B68" s="22" t="s">
        <v>195</v>
      </c>
      <c r="C68" s="21" t="s">
        <v>196</v>
      </c>
      <c r="D68" s="23" t="n">
        <v>497.26</v>
      </c>
      <c r="E68" s="23" t="n">
        <v>170.74</v>
      </c>
      <c r="F68" s="23"/>
      <c r="G68" s="23"/>
      <c r="H68" s="23" t="n">
        <v>106.07</v>
      </c>
      <c r="I68" s="23" t="n">
        <v>131.39</v>
      </c>
      <c r="J68" s="23"/>
      <c r="K68" s="23" t="n">
        <v>89.06</v>
      </c>
      <c r="L68" s="23"/>
    </row>
    <row r="69" customFormat="false" ht="13.2" hidden="false" customHeight="false" outlineLevel="0" collapsed="false">
      <c r="A69" s="21" t="s">
        <v>197</v>
      </c>
      <c r="B69" s="22" t="s">
        <v>168</v>
      </c>
      <c r="C69" s="21" t="s">
        <v>169</v>
      </c>
      <c r="D69" s="23" t="n">
        <v>485.79</v>
      </c>
      <c r="E69" s="23"/>
      <c r="F69" s="23" t="n">
        <v>44.27</v>
      </c>
      <c r="G69" s="23"/>
      <c r="H69" s="23" t="n">
        <v>82.08</v>
      </c>
      <c r="I69" s="23" t="n">
        <v>248.01</v>
      </c>
      <c r="J69" s="23"/>
      <c r="K69" s="23" t="n">
        <v>111.43</v>
      </c>
      <c r="L69" s="23"/>
    </row>
    <row r="70" customFormat="false" ht="13.2" hidden="false" customHeight="false" outlineLevel="0" collapsed="false">
      <c r="A70" s="21" t="s">
        <v>200</v>
      </c>
      <c r="B70" s="22" t="s">
        <v>357</v>
      </c>
      <c r="C70" s="21" t="s">
        <v>358</v>
      </c>
      <c r="D70" s="23" t="n">
        <v>459</v>
      </c>
      <c r="E70" s="23" t="n">
        <v>143.02</v>
      </c>
      <c r="F70" s="23" t="n">
        <v>75.15</v>
      </c>
      <c r="G70" s="23"/>
      <c r="H70" s="23" t="n">
        <v>53.29</v>
      </c>
      <c r="I70" s="23" t="n">
        <v>98.52</v>
      </c>
      <c r="J70" s="23"/>
      <c r="K70" s="23" t="n">
        <v>89.02</v>
      </c>
      <c r="L70" s="23"/>
    </row>
    <row r="71" customFormat="false" ht="13.2" hidden="false" customHeight="false" outlineLevel="0" collapsed="false">
      <c r="A71" s="21" t="s">
        <v>203</v>
      </c>
      <c r="B71" s="22" t="s">
        <v>99</v>
      </c>
      <c r="C71" s="21" t="s">
        <v>100</v>
      </c>
      <c r="D71" s="23" t="n">
        <v>451.61</v>
      </c>
      <c r="E71" s="23"/>
      <c r="F71" s="23" t="n">
        <v>147.93</v>
      </c>
      <c r="G71" s="23"/>
      <c r="H71" s="23" t="n">
        <v>114.92</v>
      </c>
      <c r="I71" s="23" t="n">
        <v>33.35</v>
      </c>
      <c r="J71" s="23"/>
      <c r="K71" s="23" t="n">
        <v>155.41</v>
      </c>
      <c r="L71" s="23"/>
    </row>
    <row r="72" customFormat="false" ht="13.2" hidden="false" customHeight="false" outlineLevel="0" collapsed="false">
      <c r="A72" s="21" t="s">
        <v>206</v>
      </c>
      <c r="B72" s="22" t="s">
        <v>366</v>
      </c>
      <c r="C72" s="21" t="s">
        <v>367</v>
      </c>
      <c r="D72" s="23" t="n">
        <v>445.12</v>
      </c>
      <c r="E72" s="23"/>
      <c r="F72" s="23"/>
      <c r="G72" s="23"/>
      <c r="H72" s="23" t="n">
        <v>289.68</v>
      </c>
      <c r="I72" s="23"/>
      <c r="J72" s="23"/>
      <c r="K72" s="23" t="n">
        <v>155.44</v>
      </c>
      <c r="L72" s="23"/>
    </row>
    <row r="73" customFormat="false" ht="13.2" hidden="false" customHeight="false" outlineLevel="0" collapsed="false">
      <c r="A73" s="21" t="s">
        <v>209</v>
      </c>
      <c r="B73" s="22" t="s">
        <v>120</v>
      </c>
      <c r="C73" s="21" t="s">
        <v>121</v>
      </c>
      <c r="D73" s="23" t="n">
        <v>436.34</v>
      </c>
      <c r="E73" s="23" t="n">
        <v>56.17</v>
      </c>
      <c r="F73" s="23"/>
      <c r="G73" s="23" t="n">
        <v>135.34</v>
      </c>
      <c r="H73" s="23" t="n">
        <v>123.17</v>
      </c>
      <c r="I73" s="23" t="n">
        <v>65.75</v>
      </c>
      <c r="J73" s="23"/>
      <c r="K73" s="23" t="n">
        <v>55.91</v>
      </c>
      <c r="L73" s="23"/>
    </row>
    <row r="74" customFormat="false" ht="13.2" hidden="false" customHeight="false" outlineLevel="0" collapsed="false">
      <c r="A74" s="21" t="s">
        <v>212</v>
      </c>
      <c r="B74" s="22" t="s">
        <v>135</v>
      </c>
      <c r="C74" s="21" t="s">
        <v>136</v>
      </c>
      <c r="D74" s="23" t="n">
        <v>429.96</v>
      </c>
      <c r="E74" s="23"/>
      <c r="F74" s="23"/>
      <c r="G74" s="23" t="n">
        <v>67.63</v>
      </c>
      <c r="H74" s="23" t="n">
        <v>79.66</v>
      </c>
      <c r="I74" s="23" t="n">
        <v>164.03</v>
      </c>
      <c r="J74" s="23"/>
      <c r="K74" s="23" t="n">
        <v>118.64</v>
      </c>
      <c r="L74" s="23"/>
    </row>
    <row r="75" customFormat="false" ht="13.2" hidden="false" customHeight="false" outlineLevel="0" collapsed="false">
      <c r="A75" s="21" t="s">
        <v>215</v>
      </c>
      <c r="B75" s="22" t="s">
        <v>372</v>
      </c>
      <c r="C75" s="21" t="s">
        <v>373</v>
      </c>
      <c r="D75" s="23" t="n">
        <v>426.73</v>
      </c>
      <c r="E75" s="23" t="n">
        <v>56.12</v>
      </c>
      <c r="F75" s="23"/>
      <c r="G75" s="23"/>
      <c r="H75" s="23"/>
      <c r="I75" s="23" t="n">
        <v>314.72</v>
      </c>
      <c r="J75" s="23"/>
      <c r="K75" s="23" t="n">
        <v>55.89</v>
      </c>
      <c r="L75" s="23"/>
    </row>
    <row r="76" customFormat="false" ht="13.2" hidden="false" customHeight="false" outlineLevel="0" collapsed="false">
      <c r="A76" s="21" t="s">
        <v>218</v>
      </c>
      <c r="B76" s="22" t="s">
        <v>330</v>
      </c>
      <c r="C76" s="21" t="s">
        <v>331</v>
      </c>
      <c r="D76" s="23" t="n">
        <v>405.55</v>
      </c>
      <c r="E76" s="23" t="n">
        <v>56.2</v>
      </c>
      <c r="F76" s="23" t="n">
        <v>44.28</v>
      </c>
      <c r="G76" s="23" t="n">
        <v>50.84</v>
      </c>
      <c r="H76" s="23"/>
      <c r="I76" s="23" t="n">
        <v>198.3</v>
      </c>
      <c r="J76" s="23"/>
      <c r="K76" s="23" t="n">
        <v>55.93</v>
      </c>
      <c r="L76" s="23"/>
    </row>
    <row r="77" customFormat="false" ht="13.2" hidden="false" customHeight="false" outlineLevel="0" collapsed="false">
      <c r="A77" s="21" t="s">
        <v>221</v>
      </c>
      <c r="B77" s="22" t="s">
        <v>381</v>
      </c>
      <c r="C77" s="21" t="s">
        <v>382</v>
      </c>
      <c r="D77" s="23" t="n">
        <v>398.83</v>
      </c>
      <c r="E77" s="23"/>
      <c r="F77" s="23" t="n">
        <v>119.37</v>
      </c>
      <c r="G77" s="23" t="n">
        <v>219.97</v>
      </c>
      <c r="H77" s="23"/>
      <c r="I77" s="23"/>
      <c r="J77" s="23"/>
      <c r="K77" s="23" t="n">
        <v>59.49</v>
      </c>
      <c r="L77" s="23"/>
    </row>
    <row r="78" customFormat="false" ht="13.2" hidden="false" customHeight="false" outlineLevel="0" collapsed="false">
      <c r="A78" s="21" t="s">
        <v>224</v>
      </c>
      <c r="B78" s="22" t="s">
        <v>384</v>
      </c>
      <c r="C78" s="21" t="s">
        <v>385</v>
      </c>
      <c r="D78" s="23" t="n">
        <v>397.42</v>
      </c>
      <c r="E78" s="23"/>
      <c r="F78" s="23"/>
      <c r="G78" s="23" t="n">
        <v>56.23</v>
      </c>
      <c r="H78" s="23" t="n">
        <v>116.85</v>
      </c>
      <c r="I78" s="23" t="n">
        <v>68.92</v>
      </c>
      <c r="J78" s="23"/>
      <c r="K78" s="23" t="n">
        <v>155.42</v>
      </c>
      <c r="L78" s="23"/>
    </row>
    <row r="79" customFormat="false" ht="13.2" hidden="false" customHeight="false" outlineLevel="0" collapsed="false">
      <c r="A79" s="21" t="s">
        <v>227</v>
      </c>
      <c r="B79" s="22" t="s">
        <v>87</v>
      </c>
      <c r="C79" s="21" t="s">
        <v>88</v>
      </c>
      <c r="D79" s="23" t="n">
        <v>396.3</v>
      </c>
      <c r="E79" s="23" t="n">
        <v>110.53</v>
      </c>
      <c r="F79" s="23" t="n">
        <v>49.69</v>
      </c>
      <c r="G79" s="23"/>
      <c r="H79" s="23" t="n">
        <v>170.2</v>
      </c>
      <c r="I79" s="23" t="n">
        <v>65.88</v>
      </c>
      <c r="J79" s="23"/>
      <c r="K79" s="23"/>
      <c r="L79" s="23"/>
    </row>
    <row r="80" customFormat="false" ht="13.2" hidden="false" customHeight="false" outlineLevel="0" collapsed="false">
      <c r="A80" s="21" t="s">
        <v>230</v>
      </c>
      <c r="B80" s="22" t="s">
        <v>387</v>
      </c>
      <c r="C80" s="21" t="s">
        <v>388</v>
      </c>
      <c r="D80" s="23" t="n">
        <v>393.79</v>
      </c>
      <c r="E80" s="23"/>
      <c r="F80" s="23" t="n">
        <v>125.21</v>
      </c>
      <c r="G80" s="23"/>
      <c r="H80" s="23"/>
      <c r="I80" s="23" t="n">
        <v>268.58</v>
      </c>
      <c r="J80" s="23"/>
      <c r="K80" s="23"/>
      <c r="L80" s="23"/>
    </row>
    <row r="81" customFormat="false" ht="13.2" hidden="false" customHeight="false" outlineLevel="0" collapsed="false">
      <c r="A81" s="21" t="s">
        <v>233</v>
      </c>
      <c r="B81" s="22" t="s">
        <v>303</v>
      </c>
      <c r="C81" s="21" t="s">
        <v>304</v>
      </c>
      <c r="D81" s="23" t="n">
        <v>385.79</v>
      </c>
      <c r="E81" s="23" t="n">
        <v>85.84</v>
      </c>
      <c r="F81" s="23"/>
      <c r="G81" s="23"/>
      <c r="H81" s="23" t="n">
        <v>53.26</v>
      </c>
      <c r="I81" s="23" t="n">
        <v>98.45</v>
      </c>
      <c r="J81" s="23"/>
      <c r="K81" s="23" t="n">
        <v>148.24</v>
      </c>
      <c r="L81" s="23"/>
    </row>
    <row r="82" customFormat="false" ht="13.2" hidden="false" customHeight="false" outlineLevel="0" collapsed="false">
      <c r="A82" s="21" t="s">
        <v>236</v>
      </c>
      <c r="B82" s="22" t="s">
        <v>228</v>
      </c>
      <c r="C82" s="21" t="s">
        <v>229</v>
      </c>
      <c r="D82" s="23" t="n">
        <v>379.63</v>
      </c>
      <c r="E82" s="23"/>
      <c r="F82" s="23" t="n">
        <v>50.24</v>
      </c>
      <c r="G82" s="23"/>
      <c r="H82" s="23" t="n">
        <v>79.55</v>
      </c>
      <c r="I82" s="23" t="n">
        <v>131.25</v>
      </c>
      <c r="J82" s="23"/>
      <c r="K82" s="23" t="n">
        <v>118.59</v>
      </c>
      <c r="L82" s="23"/>
    </row>
    <row r="83" customFormat="false" ht="13.2" hidden="false" customHeight="false" outlineLevel="0" collapsed="false">
      <c r="A83" s="21" t="s">
        <v>239</v>
      </c>
      <c r="B83" s="22" t="s">
        <v>399</v>
      </c>
      <c r="C83" s="21" t="s">
        <v>400</v>
      </c>
      <c r="D83" s="23" t="n">
        <v>357.91</v>
      </c>
      <c r="E83" s="23"/>
      <c r="F83" s="23" t="n">
        <v>147.6</v>
      </c>
      <c r="G83" s="23" t="n">
        <v>118.3</v>
      </c>
      <c r="H83" s="23" t="n">
        <v>92.01</v>
      </c>
      <c r="I83" s="23"/>
      <c r="J83" s="23"/>
      <c r="K83" s="23"/>
      <c r="L83" s="23"/>
    </row>
    <row r="84" customFormat="false" ht="13.2" hidden="false" customHeight="false" outlineLevel="0" collapsed="false">
      <c r="A84" s="21" t="s">
        <v>242</v>
      </c>
      <c r="B84" s="22" t="s">
        <v>60</v>
      </c>
      <c r="C84" s="21" t="s">
        <v>61</v>
      </c>
      <c r="D84" s="23" t="n">
        <v>346.25</v>
      </c>
      <c r="E84" s="23" t="n">
        <v>81.43</v>
      </c>
      <c r="F84" s="23" t="n">
        <v>74.19</v>
      </c>
      <c r="G84" s="23"/>
      <c r="H84" s="23" t="n">
        <v>87.66</v>
      </c>
      <c r="I84" s="23" t="n">
        <v>102.97</v>
      </c>
      <c r="J84" s="23"/>
      <c r="K84" s="23"/>
      <c r="L84" s="23"/>
    </row>
    <row r="85" customFormat="false" ht="13.2" hidden="false" customHeight="false" outlineLevel="0" collapsed="false">
      <c r="A85" s="21" t="s">
        <v>245</v>
      </c>
      <c r="B85" s="22" t="s">
        <v>408</v>
      </c>
      <c r="C85" s="21" t="s">
        <v>409</v>
      </c>
      <c r="D85" s="23" t="n">
        <v>344.1</v>
      </c>
      <c r="E85" s="23" t="n">
        <v>110.76</v>
      </c>
      <c r="F85" s="23" t="n">
        <v>49.68</v>
      </c>
      <c r="G85" s="23" t="n">
        <v>56.26</v>
      </c>
      <c r="H85" s="23" t="n">
        <v>58.66</v>
      </c>
      <c r="I85" s="23" t="n">
        <v>68.74</v>
      </c>
      <c r="J85" s="23"/>
      <c r="K85" s="23"/>
      <c r="L85" s="23"/>
    </row>
    <row r="86" customFormat="false" ht="13.2" hidden="false" customHeight="false" outlineLevel="0" collapsed="false">
      <c r="A86" s="21" t="s">
        <v>248</v>
      </c>
      <c r="B86" s="22" t="s">
        <v>411</v>
      </c>
      <c r="C86" s="21" t="s">
        <v>412</v>
      </c>
      <c r="D86" s="23" t="n">
        <v>335.38</v>
      </c>
      <c r="E86" s="23" t="n">
        <v>128.8</v>
      </c>
      <c r="F86" s="23" t="n">
        <v>65.26</v>
      </c>
      <c r="G86" s="23" t="n">
        <v>67.68</v>
      </c>
      <c r="H86" s="23" t="n">
        <v>73.64</v>
      </c>
      <c r="I86" s="23"/>
      <c r="J86" s="23"/>
      <c r="K86" s="23"/>
      <c r="L86" s="23"/>
    </row>
    <row r="87" customFormat="false" ht="13.2" hidden="false" customHeight="false" outlineLevel="0" collapsed="false">
      <c r="A87" s="21" t="s">
        <v>251</v>
      </c>
      <c r="B87" s="22" t="s">
        <v>204</v>
      </c>
      <c r="C87" s="21" t="s">
        <v>205</v>
      </c>
      <c r="D87" s="23" t="n">
        <v>332.5</v>
      </c>
      <c r="E87" s="23" t="n">
        <v>223.4</v>
      </c>
      <c r="F87" s="23" t="n">
        <v>74.18</v>
      </c>
      <c r="G87" s="23"/>
      <c r="H87" s="23"/>
      <c r="I87" s="23" t="n">
        <v>34.92</v>
      </c>
      <c r="J87" s="23"/>
      <c r="K87" s="23"/>
      <c r="L87" s="23"/>
    </row>
    <row r="88" customFormat="false" ht="13.2" hidden="false" customHeight="false" outlineLevel="0" collapsed="false">
      <c r="A88" s="21" t="s">
        <v>254</v>
      </c>
      <c r="B88" s="22" t="s">
        <v>336</v>
      </c>
      <c r="C88" s="21" t="s">
        <v>337</v>
      </c>
      <c r="D88" s="23" t="n">
        <v>330.72</v>
      </c>
      <c r="E88" s="23" t="n">
        <v>84.1</v>
      </c>
      <c r="F88" s="23" t="n">
        <v>66.04</v>
      </c>
      <c r="G88" s="23"/>
      <c r="H88" s="23" t="n">
        <v>82.02</v>
      </c>
      <c r="I88" s="23" t="n">
        <v>98.56</v>
      </c>
      <c r="J88" s="23"/>
      <c r="K88" s="23"/>
      <c r="L88" s="23"/>
    </row>
    <row r="89" customFormat="false" ht="13.2" hidden="false" customHeight="false" outlineLevel="0" collapsed="false">
      <c r="A89" s="21" t="s">
        <v>257</v>
      </c>
      <c r="B89" s="22" t="s">
        <v>207</v>
      </c>
      <c r="C89" s="21" t="s">
        <v>208</v>
      </c>
      <c r="D89" s="23" t="n">
        <v>321.31</v>
      </c>
      <c r="E89" s="23" t="n">
        <v>60.53</v>
      </c>
      <c r="F89" s="23" t="n">
        <v>60.52</v>
      </c>
      <c r="G89" s="23" t="n">
        <v>60.53</v>
      </c>
      <c r="H89" s="23" t="n">
        <v>63.51</v>
      </c>
      <c r="I89" s="23"/>
      <c r="J89" s="23"/>
      <c r="K89" s="23" t="n">
        <v>76.22</v>
      </c>
      <c r="L89" s="23"/>
    </row>
    <row r="90" customFormat="false" ht="13.2" hidden="false" customHeight="false" outlineLevel="0" collapsed="false">
      <c r="A90" s="21" t="s">
        <v>260</v>
      </c>
      <c r="B90" s="22" t="s">
        <v>270</v>
      </c>
      <c r="C90" s="21" t="s">
        <v>271</v>
      </c>
      <c r="D90" s="23" t="n">
        <v>315.21</v>
      </c>
      <c r="E90" s="23" t="n">
        <v>281.83</v>
      </c>
      <c r="F90" s="23"/>
      <c r="G90" s="23"/>
      <c r="H90" s="23"/>
      <c r="I90" s="23" t="n">
        <v>33.38</v>
      </c>
      <c r="J90" s="23"/>
      <c r="K90" s="23"/>
      <c r="L90" s="23"/>
    </row>
    <row r="91" customFormat="false" ht="13.2" hidden="false" customHeight="false" outlineLevel="0" collapsed="false">
      <c r="A91" s="21" t="s">
        <v>263</v>
      </c>
      <c r="B91" s="22" t="s">
        <v>360</v>
      </c>
      <c r="C91" s="21" t="s">
        <v>361</v>
      </c>
      <c r="D91" s="23" t="n">
        <v>313.79</v>
      </c>
      <c r="E91" s="23" t="n">
        <v>84.14</v>
      </c>
      <c r="F91" s="23"/>
      <c r="G91" s="23"/>
      <c r="H91" s="23"/>
      <c r="I91" s="23" t="n">
        <v>229.65</v>
      </c>
      <c r="J91" s="23"/>
      <c r="K91" s="23"/>
      <c r="L91" s="23"/>
    </row>
    <row r="92" customFormat="false" ht="13.2" hidden="false" customHeight="false" outlineLevel="0" collapsed="false">
      <c r="A92" s="21" t="s">
        <v>266</v>
      </c>
      <c r="B92" s="22" t="s">
        <v>315</v>
      </c>
      <c r="C92" s="21" t="s">
        <v>316</v>
      </c>
      <c r="D92" s="23" t="n">
        <v>303.9</v>
      </c>
      <c r="E92" s="23"/>
      <c r="F92" s="23" t="n">
        <v>66.03</v>
      </c>
      <c r="G92" s="23" t="n">
        <v>67.68</v>
      </c>
      <c r="H92" s="23" t="n">
        <v>170.19</v>
      </c>
      <c r="I92" s="23"/>
      <c r="J92" s="23"/>
      <c r="K92" s="23"/>
      <c r="L92" s="23"/>
    </row>
    <row r="93" customFormat="false" ht="13.2" hidden="false" customHeight="false" outlineLevel="0" collapsed="false">
      <c r="A93" s="21" t="s">
        <v>269</v>
      </c>
      <c r="B93" s="22" t="s">
        <v>405</v>
      </c>
      <c r="C93" s="21" t="s">
        <v>406</v>
      </c>
      <c r="D93" s="23" t="n">
        <v>293.44</v>
      </c>
      <c r="E93" s="23"/>
      <c r="F93" s="23" t="n">
        <v>81.52</v>
      </c>
      <c r="G93" s="23" t="n">
        <v>84.53</v>
      </c>
      <c r="H93" s="23"/>
      <c r="I93" s="23" t="n">
        <v>64.29</v>
      </c>
      <c r="J93" s="23"/>
      <c r="K93" s="23" t="n">
        <v>63.1</v>
      </c>
      <c r="L93" s="23"/>
    </row>
    <row r="94" customFormat="false" ht="13.2" hidden="false" customHeight="false" outlineLevel="0" collapsed="false">
      <c r="A94" s="21" t="s">
        <v>272</v>
      </c>
      <c r="B94" s="22" t="s">
        <v>297</v>
      </c>
      <c r="C94" s="21" t="s">
        <v>298</v>
      </c>
      <c r="D94" s="23" t="n">
        <v>277.64</v>
      </c>
      <c r="E94" s="23" t="n">
        <v>84.04</v>
      </c>
      <c r="F94" s="23" t="n">
        <v>66.14</v>
      </c>
      <c r="G94" s="23"/>
      <c r="H94" s="23" t="n">
        <v>61.63</v>
      </c>
      <c r="I94" s="23" t="n">
        <v>65.83</v>
      </c>
      <c r="J94" s="23"/>
      <c r="K94" s="23"/>
      <c r="L94" s="23"/>
    </row>
    <row r="95" customFormat="false" ht="13.2" hidden="false" customHeight="false" outlineLevel="0" collapsed="false">
      <c r="A95" s="21" t="s">
        <v>275</v>
      </c>
      <c r="B95" s="22" t="s">
        <v>444</v>
      </c>
      <c r="C95" s="21" t="s">
        <v>445</v>
      </c>
      <c r="D95" s="23" t="n">
        <v>276.99</v>
      </c>
      <c r="E95" s="23" t="n">
        <v>54.36</v>
      </c>
      <c r="F95" s="23" t="n">
        <v>66.01</v>
      </c>
      <c r="G95" s="23"/>
      <c r="H95" s="23"/>
      <c r="I95" s="23" t="n">
        <v>100.67</v>
      </c>
      <c r="J95" s="23"/>
      <c r="K95" s="23" t="n">
        <v>55.95</v>
      </c>
      <c r="L95" s="23"/>
    </row>
    <row r="96" customFormat="false" ht="13.2" hidden="false" customHeight="false" outlineLevel="0" collapsed="false">
      <c r="A96" s="21" t="s">
        <v>278</v>
      </c>
      <c r="B96" s="22" t="s">
        <v>75</v>
      </c>
      <c r="C96" s="21" t="s">
        <v>76</v>
      </c>
      <c r="D96" s="23" t="n">
        <v>270.79</v>
      </c>
      <c r="E96" s="23"/>
      <c r="F96" s="23" t="n">
        <v>147.56</v>
      </c>
      <c r="G96" s="23"/>
      <c r="H96" s="23" t="n">
        <v>123.23</v>
      </c>
      <c r="I96" s="23"/>
      <c r="J96" s="23"/>
      <c r="K96" s="23"/>
      <c r="L96" s="23"/>
    </row>
    <row r="97" customFormat="false" ht="13.2" hidden="false" customHeight="false" outlineLevel="0" collapsed="false">
      <c r="A97" s="21" t="s">
        <v>281</v>
      </c>
      <c r="B97" s="22" t="s">
        <v>447</v>
      </c>
      <c r="C97" s="21" t="s">
        <v>448</v>
      </c>
      <c r="D97" s="23" t="n">
        <v>270.53</v>
      </c>
      <c r="E97" s="23"/>
      <c r="F97" s="23" t="n">
        <v>49.67</v>
      </c>
      <c r="G97" s="23" t="n">
        <v>74.83</v>
      </c>
      <c r="H97" s="23" t="n">
        <v>146.03</v>
      </c>
      <c r="I97" s="23"/>
      <c r="J97" s="23"/>
      <c r="K97" s="23"/>
      <c r="L97" s="23"/>
    </row>
    <row r="98" customFormat="false" ht="13.2" hidden="false" customHeight="false" outlineLevel="0" collapsed="false">
      <c r="A98" s="21" t="s">
        <v>284</v>
      </c>
      <c r="B98" s="22" t="s">
        <v>450</v>
      </c>
      <c r="C98" s="21" t="s">
        <v>451</v>
      </c>
      <c r="D98" s="23" t="n">
        <v>268.61</v>
      </c>
      <c r="E98" s="23" t="n">
        <v>114.83</v>
      </c>
      <c r="F98" s="23"/>
      <c r="G98" s="23"/>
      <c r="H98" s="23"/>
      <c r="I98" s="23" t="n">
        <v>153.78</v>
      </c>
      <c r="J98" s="23"/>
      <c r="K98" s="23"/>
      <c r="L98" s="23"/>
    </row>
    <row r="99" customFormat="false" ht="13.2" hidden="false" customHeight="false" outlineLevel="0" collapsed="false">
      <c r="A99" s="21" t="s">
        <v>287</v>
      </c>
      <c r="B99" s="22" t="s">
        <v>390</v>
      </c>
      <c r="C99" s="21" t="s">
        <v>391</v>
      </c>
      <c r="D99" s="23" t="n">
        <v>264.34</v>
      </c>
      <c r="E99" s="23" t="n">
        <v>57.36</v>
      </c>
      <c r="F99" s="23" t="n">
        <v>75.15</v>
      </c>
      <c r="G99" s="23"/>
      <c r="H99" s="23"/>
      <c r="I99" s="23" t="n">
        <v>131.83</v>
      </c>
      <c r="J99" s="23"/>
      <c r="K99" s="23"/>
      <c r="L99" s="23"/>
    </row>
    <row r="100" customFormat="false" ht="13.2" hidden="false" customHeight="false" outlineLevel="0" collapsed="false">
      <c r="A100" s="21" t="s">
        <v>290</v>
      </c>
      <c r="B100" s="22" t="s">
        <v>156</v>
      </c>
      <c r="C100" s="21" t="s">
        <v>157</v>
      </c>
      <c r="D100" s="23" t="n">
        <v>261.63</v>
      </c>
      <c r="E100" s="23"/>
      <c r="F100" s="23" t="n">
        <v>49.7</v>
      </c>
      <c r="G100" s="23" t="n">
        <v>56.14</v>
      </c>
      <c r="H100" s="23" t="n">
        <v>58.55</v>
      </c>
      <c r="I100" s="23" t="n">
        <v>34.88</v>
      </c>
      <c r="J100" s="23"/>
      <c r="K100" s="23" t="n">
        <v>62.36</v>
      </c>
      <c r="L100" s="23"/>
    </row>
    <row r="101" customFormat="false" ht="13.2" hidden="false" customHeight="false" outlineLevel="0" collapsed="false">
      <c r="A101" s="21" t="s">
        <v>293</v>
      </c>
      <c r="B101" s="22" t="s">
        <v>453</v>
      </c>
      <c r="C101" s="21" t="s">
        <v>454</v>
      </c>
      <c r="D101" s="23" t="n">
        <v>254.94</v>
      </c>
      <c r="E101" s="23"/>
      <c r="F101" s="23" t="n">
        <v>172.9</v>
      </c>
      <c r="G101" s="23"/>
      <c r="H101" s="23" t="n">
        <v>82.04</v>
      </c>
      <c r="I101" s="23"/>
      <c r="J101" s="23"/>
      <c r="K101" s="23"/>
      <c r="L101" s="23"/>
    </row>
    <row r="102" customFormat="false" ht="13.2" hidden="false" customHeight="false" outlineLevel="0" collapsed="false">
      <c r="A102" s="21" t="s">
        <v>296</v>
      </c>
      <c r="B102" s="22" t="s">
        <v>354</v>
      </c>
      <c r="C102" s="21" t="s">
        <v>355</v>
      </c>
      <c r="D102" s="23" t="n">
        <v>253.53</v>
      </c>
      <c r="E102" s="23" t="n">
        <v>56.14</v>
      </c>
      <c r="F102" s="23"/>
      <c r="G102" s="23"/>
      <c r="H102" s="23"/>
      <c r="I102" s="23" t="n">
        <v>197.39</v>
      </c>
      <c r="J102" s="23"/>
      <c r="K102" s="23"/>
      <c r="L102" s="23"/>
    </row>
    <row r="103" customFormat="false" ht="13.2" hidden="false" customHeight="false" outlineLevel="0" collapsed="false">
      <c r="A103" s="21" t="s">
        <v>299</v>
      </c>
      <c r="B103" s="22" t="s">
        <v>342</v>
      </c>
      <c r="C103" s="21" t="s">
        <v>343</v>
      </c>
      <c r="D103" s="23" t="n">
        <v>251.35</v>
      </c>
      <c r="E103" s="23" t="n">
        <v>108.44</v>
      </c>
      <c r="F103" s="23" t="n">
        <v>74.21</v>
      </c>
      <c r="G103" s="23"/>
      <c r="H103" s="23"/>
      <c r="I103" s="23" t="n">
        <v>68.7</v>
      </c>
      <c r="J103" s="23"/>
      <c r="K103" s="23"/>
      <c r="L103" s="23"/>
    </row>
    <row r="104" customFormat="false" ht="13.2" hidden="false" customHeight="false" outlineLevel="0" collapsed="false">
      <c r="A104" s="21" t="s">
        <v>302</v>
      </c>
      <c r="B104" s="22" t="s">
        <v>42</v>
      </c>
      <c r="C104" s="21" t="s">
        <v>43</v>
      </c>
      <c r="D104" s="23" t="n">
        <v>249.29</v>
      </c>
      <c r="E104" s="23" t="n">
        <v>143.01</v>
      </c>
      <c r="F104" s="23"/>
      <c r="G104" s="23"/>
      <c r="H104" s="23" t="n">
        <v>106.28</v>
      </c>
      <c r="I104" s="23"/>
      <c r="J104" s="23"/>
      <c r="K104" s="23"/>
      <c r="L104" s="23"/>
    </row>
    <row r="105" customFormat="false" ht="13.2" hidden="false" customHeight="false" outlineLevel="0" collapsed="false">
      <c r="A105" s="21" t="s">
        <v>305</v>
      </c>
      <c r="B105" s="22" t="s">
        <v>462</v>
      </c>
      <c r="C105" s="21" t="s">
        <v>463</v>
      </c>
      <c r="D105" s="23" t="n">
        <v>242.85</v>
      </c>
      <c r="E105" s="23" t="n">
        <v>56.27</v>
      </c>
      <c r="F105" s="23" t="n">
        <v>88.05</v>
      </c>
      <c r="G105" s="23"/>
      <c r="H105" s="23"/>
      <c r="I105" s="23" t="n">
        <v>98.53</v>
      </c>
      <c r="J105" s="23"/>
      <c r="K105" s="23"/>
      <c r="L105" s="23"/>
    </row>
    <row r="106" customFormat="false" ht="13.2" hidden="false" customHeight="false" outlineLevel="0" collapsed="false">
      <c r="A106" s="21" t="s">
        <v>308</v>
      </c>
      <c r="B106" s="22" t="s">
        <v>465</v>
      </c>
      <c r="C106" s="21" t="s">
        <v>466</v>
      </c>
      <c r="D106" s="23" t="n">
        <v>241.89</v>
      </c>
      <c r="E106" s="23" t="n">
        <v>57.4</v>
      </c>
      <c r="F106" s="23"/>
      <c r="G106" s="23"/>
      <c r="H106" s="23"/>
      <c r="I106" s="23" t="n">
        <v>65.92</v>
      </c>
      <c r="J106" s="23"/>
      <c r="K106" s="23" t="n">
        <v>118.57</v>
      </c>
      <c r="L106" s="23"/>
    </row>
    <row r="107" customFormat="false" ht="13.2" hidden="false" customHeight="false" outlineLevel="0" collapsed="false">
      <c r="A107" s="21" t="s">
        <v>311</v>
      </c>
      <c r="B107" s="22" t="s">
        <v>396</v>
      </c>
      <c r="C107" s="21" t="s">
        <v>397</v>
      </c>
      <c r="D107" s="23" t="n">
        <v>236.81</v>
      </c>
      <c r="E107" s="23" t="n">
        <v>55.26</v>
      </c>
      <c r="F107" s="23"/>
      <c r="G107" s="23"/>
      <c r="H107" s="23" t="n">
        <v>117.29</v>
      </c>
      <c r="I107" s="23" t="n">
        <v>64.26</v>
      </c>
      <c r="J107" s="23"/>
      <c r="K107" s="23"/>
      <c r="L107" s="23"/>
    </row>
    <row r="108" customFormat="false" ht="13.2" hidden="false" customHeight="false" outlineLevel="0" collapsed="false">
      <c r="A108" s="21" t="s">
        <v>314</v>
      </c>
      <c r="B108" s="22" t="s">
        <v>468</v>
      </c>
      <c r="C108" s="21" t="s">
        <v>469</v>
      </c>
      <c r="D108" s="23" t="n">
        <v>234.6</v>
      </c>
      <c r="E108" s="23" t="n">
        <v>85.92</v>
      </c>
      <c r="F108" s="23" t="n">
        <v>50.26</v>
      </c>
      <c r="G108" s="23"/>
      <c r="H108" s="23"/>
      <c r="I108" s="23" t="n">
        <v>98.42</v>
      </c>
      <c r="J108" s="23"/>
      <c r="K108" s="23"/>
      <c r="L108" s="23"/>
    </row>
    <row r="109" customFormat="false" ht="13.2" hidden="false" customHeight="false" outlineLevel="0" collapsed="false">
      <c r="A109" s="21" t="s">
        <v>317</v>
      </c>
      <c r="B109" s="22" t="s">
        <v>480</v>
      </c>
      <c r="C109" s="21" t="s">
        <v>481</v>
      </c>
      <c r="D109" s="23" t="n">
        <v>226.59</v>
      </c>
      <c r="E109" s="23"/>
      <c r="F109" s="23" t="n">
        <v>49.56</v>
      </c>
      <c r="G109" s="23" t="n">
        <v>56.19</v>
      </c>
      <c r="H109" s="23" t="n">
        <v>58.46</v>
      </c>
      <c r="I109" s="23"/>
      <c r="J109" s="23"/>
      <c r="K109" s="23" t="n">
        <v>62.38</v>
      </c>
      <c r="L109" s="23"/>
    </row>
    <row r="110" customFormat="false" ht="13.2" hidden="false" customHeight="false" outlineLevel="0" collapsed="false">
      <c r="A110" s="21" t="s">
        <v>320</v>
      </c>
      <c r="B110" s="22" t="s">
        <v>339</v>
      </c>
      <c r="C110" s="21" t="s">
        <v>340</v>
      </c>
      <c r="D110" s="23" t="n">
        <v>222.48</v>
      </c>
      <c r="E110" s="23"/>
      <c r="F110" s="23" t="n">
        <v>147.64</v>
      </c>
      <c r="G110" s="23" t="n">
        <v>74.84</v>
      </c>
      <c r="H110" s="23"/>
      <c r="I110" s="23"/>
      <c r="J110" s="23"/>
      <c r="K110" s="23"/>
      <c r="L110" s="23"/>
    </row>
    <row r="111" customFormat="false" ht="13.2" hidden="false" customHeight="false" outlineLevel="0" collapsed="false">
      <c r="A111" s="21" t="s">
        <v>323</v>
      </c>
      <c r="B111" s="22" t="s">
        <v>294</v>
      </c>
      <c r="C111" s="21" t="s">
        <v>295</v>
      </c>
      <c r="D111" s="23" t="n">
        <v>221.88</v>
      </c>
      <c r="E111" s="23" t="n">
        <v>54.35</v>
      </c>
      <c r="F111" s="23" t="n">
        <v>74.2</v>
      </c>
      <c r="G111" s="23"/>
      <c r="H111" s="23"/>
      <c r="I111" s="23"/>
      <c r="J111" s="23"/>
      <c r="K111" s="23" t="n">
        <v>93.33</v>
      </c>
      <c r="L111" s="23"/>
    </row>
    <row r="112" customFormat="false" ht="13.2" hidden="false" customHeight="false" outlineLevel="0" collapsed="false">
      <c r="A112" s="21" t="s">
        <v>326</v>
      </c>
      <c r="B112" s="22" t="s">
        <v>237</v>
      </c>
      <c r="C112" s="21" t="s">
        <v>238</v>
      </c>
      <c r="D112" s="23" t="n">
        <v>220.91</v>
      </c>
      <c r="E112" s="23" t="n">
        <v>112.17</v>
      </c>
      <c r="F112" s="23"/>
      <c r="G112" s="23"/>
      <c r="H112" s="23"/>
      <c r="I112" s="23" t="n">
        <v>108.74</v>
      </c>
      <c r="J112" s="23"/>
      <c r="K112" s="23"/>
      <c r="L112" s="23"/>
    </row>
    <row r="113" customFormat="false" ht="13.2" hidden="false" customHeight="false" outlineLevel="0" collapsed="false">
      <c r="A113" s="21" t="s">
        <v>329</v>
      </c>
      <c r="B113" s="22" t="s">
        <v>333</v>
      </c>
      <c r="C113" s="21" t="s">
        <v>334</v>
      </c>
      <c r="D113" s="23" t="n">
        <v>211</v>
      </c>
      <c r="E113" s="23" t="n">
        <v>110.49</v>
      </c>
      <c r="F113" s="23"/>
      <c r="G113" s="23"/>
      <c r="H113" s="23"/>
      <c r="I113" s="23" t="n">
        <v>100.51</v>
      </c>
      <c r="J113" s="23"/>
      <c r="K113" s="23"/>
      <c r="L113" s="23"/>
    </row>
    <row r="114" customFormat="false" ht="13.2" hidden="false" customHeight="false" outlineLevel="0" collapsed="false">
      <c r="A114" s="21" t="s">
        <v>332</v>
      </c>
      <c r="B114" s="22" t="s">
        <v>249</v>
      </c>
      <c r="C114" s="21" t="s">
        <v>250</v>
      </c>
      <c r="D114" s="23" t="n">
        <v>204.76</v>
      </c>
      <c r="E114" s="23" t="n">
        <v>73.63</v>
      </c>
      <c r="F114" s="23" t="n">
        <v>65.24</v>
      </c>
      <c r="G114" s="23"/>
      <c r="H114" s="23"/>
      <c r="I114" s="23" t="n">
        <v>65.89</v>
      </c>
      <c r="J114" s="23"/>
      <c r="K114" s="23"/>
      <c r="L114" s="23"/>
    </row>
    <row r="115" customFormat="false" ht="13.2" hidden="false" customHeight="false" outlineLevel="0" collapsed="false">
      <c r="A115" s="21" t="s">
        <v>335</v>
      </c>
      <c r="B115" s="22" t="s">
        <v>318</v>
      </c>
      <c r="C115" s="21" t="s">
        <v>319</v>
      </c>
      <c r="D115" s="23" t="n">
        <v>202.8</v>
      </c>
      <c r="E115" s="23" t="n">
        <v>57.46</v>
      </c>
      <c r="F115" s="23"/>
      <c r="G115" s="23"/>
      <c r="H115" s="23" t="n">
        <v>79.6</v>
      </c>
      <c r="I115" s="23" t="n">
        <v>65.74</v>
      </c>
      <c r="J115" s="23"/>
      <c r="K115" s="23"/>
      <c r="L115" s="23"/>
    </row>
    <row r="116" customFormat="false" ht="13.2" hidden="false" customHeight="false" outlineLevel="0" collapsed="false">
      <c r="A116" s="21" t="s">
        <v>338</v>
      </c>
      <c r="B116" s="22" t="s">
        <v>492</v>
      </c>
      <c r="C116" s="21" t="s">
        <v>493</v>
      </c>
      <c r="D116" s="23" t="n">
        <v>201.88</v>
      </c>
      <c r="E116" s="23"/>
      <c r="F116" s="23"/>
      <c r="G116" s="23"/>
      <c r="H116" s="23"/>
      <c r="I116" s="23" t="n">
        <v>95.2</v>
      </c>
      <c r="J116" s="23"/>
      <c r="K116" s="23" t="n">
        <v>106.68</v>
      </c>
      <c r="L116" s="23"/>
    </row>
    <row r="117" customFormat="false" ht="13.2" hidden="false" customHeight="false" outlineLevel="0" collapsed="false">
      <c r="A117" s="21" t="s">
        <v>341</v>
      </c>
      <c r="B117" s="22" t="s">
        <v>345</v>
      </c>
      <c r="C117" s="21" t="s">
        <v>346</v>
      </c>
      <c r="D117" s="23" t="n">
        <v>193.7</v>
      </c>
      <c r="E117" s="23"/>
      <c r="F117" s="23" t="n">
        <v>110.02</v>
      </c>
      <c r="G117" s="23"/>
      <c r="H117" s="23"/>
      <c r="I117" s="23"/>
      <c r="J117" s="23"/>
      <c r="K117" s="23" t="n">
        <v>83.68</v>
      </c>
      <c r="L117" s="23"/>
    </row>
    <row r="118" customFormat="false" ht="13.2" hidden="false" customHeight="false" outlineLevel="0" collapsed="false">
      <c r="A118" s="21" t="s">
        <v>344</v>
      </c>
      <c r="B118" s="22" t="s">
        <v>507</v>
      </c>
      <c r="C118" s="21" t="s">
        <v>508</v>
      </c>
      <c r="D118" s="23" t="n">
        <v>182.59</v>
      </c>
      <c r="E118" s="23" t="n">
        <v>84.05</v>
      </c>
      <c r="F118" s="23"/>
      <c r="G118" s="23"/>
      <c r="H118" s="23"/>
      <c r="I118" s="23" t="n">
        <v>98.54</v>
      </c>
      <c r="J118" s="23"/>
      <c r="K118" s="23"/>
      <c r="L118" s="23"/>
    </row>
    <row r="119" customFormat="false" ht="13.2" hidden="false" customHeight="false" outlineLevel="0" collapsed="false">
      <c r="A119" s="21" t="s">
        <v>347</v>
      </c>
      <c r="B119" s="22" t="s">
        <v>426</v>
      </c>
      <c r="C119" s="21" t="s">
        <v>427</v>
      </c>
      <c r="D119" s="23" t="n">
        <v>182.43</v>
      </c>
      <c r="E119" s="23"/>
      <c r="F119" s="23"/>
      <c r="G119" s="23"/>
      <c r="H119" s="23" t="n">
        <v>120</v>
      </c>
      <c r="I119" s="23"/>
      <c r="J119" s="23"/>
      <c r="K119" s="23" t="n">
        <v>62.43</v>
      </c>
      <c r="L119" s="23"/>
    </row>
    <row r="120" customFormat="false" ht="13.2" hidden="false" customHeight="false" outlineLevel="0" collapsed="false">
      <c r="A120" s="21" t="s">
        <v>350</v>
      </c>
      <c r="B120" s="22" t="s">
        <v>114</v>
      </c>
      <c r="C120" s="21" t="s">
        <v>115</v>
      </c>
      <c r="D120" s="23" t="n">
        <v>180.65</v>
      </c>
      <c r="E120" s="23" t="n">
        <v>73.64</v>
      </c>
      <c r="F120" s="23"/>
      <c r="G120" s="23"/>
      <c r="H120" s="23"/>
      <c r="I120" s="23" t="n">
        <v>107.01</v>
      </c>
      <c r="J120" s="23"/>
      <c r="K120" s="23"/>
      <c r="L120" s="23"/>
    </row>
    <row r="121" customFormat="false" ht="13.2" hidden="false" customHeight="false" outlineLevel="0" collapsed="false">
      <c r="A121" s="21" t="s">
        <v>353</v>
      </c>
      <c r="B121" s="22" t="s">
        <v>516</v>
      </c>
      <c r="C121" s="21" t="s">
        <v>517</v>
      </c>
      <c r="D121" s="23" t="n">
        <v>159.64</v>
      </c>
      <c r="E121" s="23"/>
      <c r="F121" s="23" t="n">
        <v>50.25</v>
      </c>
      <c r="G121" s="23" t="n">
        <v>56.15</v>
      </c>
      <c r="H121" s="23" t="n">
        <v>53.24</v>
      </c>
      <c r="I121" s="23"/>
      <c r="J121" s="23"/>
      <c r="K121" s="23"/>
      <c r="L121" s="23"/>
    </row>
    <row r="122" customFormat="false" ht="13.2" hidden="false" customHeight="false" outlineLevel="0" collapsed="false">
      <c r="A122" s="21" t="s">
        <v>356</v>
      </c>
      <c r="B122" s="22" t="s">
        <v>519</v>
      </c>
      <c r="C122" s="21" t="s">
        <v>520</v>
      </c>
      <c r="D122" s="23" t="n">
        <v>157.55</v>
      </c>
      <c r="E122" s="23" t="n">
        <v>54.51</v>
      </c>
      <c r="F122" s="23"/>
      <c r="G122" s="23"/>
      <c r="H122" s="23"/>
      <c r="I122" s="23" t="n">
        <v>103.04</v>
      </c>
      <c r="J122" s="23"/>
      <c r="K122" s="23"/>
      <c r="L122" s="23"/>
    </row>
    <row r="123" customFormat="false" ht="13.2" hidden="false" customHeight="false" outlineLevel="0" collapsed="false">
      <c r="A123" s="21" t="s">
        <v>359</v>
      </c>
      <c r="B123" s="22" t="s">
        <v>534</v>
      </c>
      <c r="C123" s="21" t="s">
        <v>535</v>
      </c>
      <c r="D123" s="23" t="n">
        <v>140.8</v>
      </c>
      <c r="E123" s="23" t="n">
        <v>57.29</v>
      </c>
      <c r="F123" s="23" t="n">
        <v>50.16</v>
      </c>
      <c r="G123" s="23"/>
      <c r="H123" s="23"/>
      <c r="I123" s="23" t="n">
        <v>33.35</v>
      </c>
      <c r="J123" s="23"/>
      <c r="K123" s="23"/>
      <c r="L123" s="23"/>
    </row>
    <row r="124" customFormat="false" ht="13.2" hidden="false" customHeight="false" outlineLevel="0" collapsed="false">
      <c r="A124" s="21" t="s">
        <v>362</v>
      </c>
      <c r="B124" s="22" t="s">
        <v>540</v>
      </c>
      <c r="C124" s="21" t="s">
        <v>541</v>
      </c>
      <c r="D124" s="23" t="n">
        <v>136.48</v>
      </c>
      <c r="E124" s="23"/>
      <c r="F124" s="23"/>
      <c r="G124" s="23"/>
      <c r="H124" s="23"/>
      <c r="I124" s="23" t="n">
        <v>136.48</v>
      </c>
      <c r="J124" s="23"/>
      <c r="K124" s="23"/>
      <c r="L124" s="23"/>
    </row>
    <row r="125" customFormat="false" ht="13.2" hidden="false" customHeight="false" outlineLevel="0" collapsed="false">
      <c r="A125" s="21" t="s">
        <v>365</v>
      </c>
      <c r="B125" s="22" t="s">
        <v>459</v>
      </c>
      <c r="C125" s="21" t="s">
        <v>460</v>
      </c>
      <c r="D125" s="23" t="n">
        <v>135.23</v>
      </c>
      <c r="E125" s="23"/>
      <c r="F125" s="23"/>
      <c r="G125" s="23" t="n">
        <v>135.23</v>
      </c>
      <c r="H125" s="23"/>
      <c r="I125" s="23"/>
      <c r="J125" s="23"/>
      <c r="K125" s="23"/>
      <c r="L125" s="23"/>
    </row>
    <row r="126" customFormat="false" ht="13.2" hidden="false" customHeight="false" outlineLevel="0" collapsed="false">
      <c r="A126" s="21" t="s">
        <v>368</v>
      </c>
      <c r="B126" s="22" t="s">
        <v>543</v>
      </c>
      <c r="C126" s="21" t="s">
        <v>544</v>
      </c>
      <c r="D126" s="23" t="n">
        <v>134.69</v>
      </c>
      <c r="E126" s="23"/>
      <c r="F126" s="23"/>
      <c r="G126" s="23"/>
      <c r="H126" s="23"/>
      <c r="I126" s="23" t="n">
        <v>134.69</v>
      </c>
      <c r="J126" s="23"/>
      <c r="K126" s="23"/>
      <c r="L126" s="23"/>
    </row>
    <row r="127" customFormat="false" ht="13.2" hidden="false" customHeight="false" outlineLevel="0" collapsed="false">
      <c r="A127" s="21" t="s">
        <v>371</v>
      </c>
      <c r="B127" s="22" t="s">
        <v>546</v>
      </c>
      <c r="C127" s="21" t="s">
        <v>547</v>
      </c>
      <c r="D127" s="23" t="n">
        <v>134.15</v>
      </c>
      <c r="E127" s="23"/>
      <c r="F127" s="23" t="n">
        <v>49.62</v>
      </c>
      <c r="G127" s="23" t="n">
        <v>84.53</v>
      </c>
      <c r="H127" s="23"/>
      <c r="I127" s="23"/>
      <c r="J127" s="23"/>
      <c r="K127" s="23"/>
      <c r="L127" s="23"/>
    </row>
    <row r="128" customFormat="false" ht="13.2" hidden="false" customHeight="false" outlineLevel="0" collapsed="false">
      <c r="A128" s="21" t="s">
        <v>374</v>
      </c>
      <c r="B128" s="22" t="s">
        <v>420</v>
      </c>
      <c r="C128" s="21" t="s">
        <v>421</v>
      </c>
      <c r="D128" s="23" t="n">
        <v>131.78</v>
      </c>
      <c r="E128" s="23"/>
      <c r="F128" s="23"/>
      <c r="G128" s="23"/>
      <c r="H128" s="23"/>
      <c r="I128" s="23" t="n">
        <v>131.78</v>
      </c>
      <c r="J128" s="23"/>
      <c r="K128" s="23"/>
      <c r="L128" s="23"/>
    </row>
    <row r="129" customFormat="false" ht="13.2" hidden="false" customHeight="false" outlineLevel="0" collapsed="false">
      <c r="A129" s="21" t="s">
        <v>377</v>
      </c>
      <c r="B129" s="22" t="s">
        <v>501</v>
      </c>
      <c r="C129" s="21" t="s">
        <v>502</v>
      </c>
      <c r="D129" s="23" t="n">
        <v>127.66</v>
      </c>
      <c r="E129" s="23"/>
      <c r="F129" s="23" t="n">
        <v>66.12</v>
      </c>
      <c r="G129" s="23"/>
      <c r="H129" s="23" t="n">
        <v>61.54</v>
      </c>
      <c r="I129" s="23"/>
      <c r="J129" s="23"/>
      <c r="K129" s="23"/>
      <c r="L129" s="23"/>
    </row>
    <row r="130" customFormat="false" ht="13.2" hidden="false" customHeight="false" outlineLevel="0" collapsed="false">
      <c r="A130" s="21" t="s">
        <v>380</v>
      </c>
      <c r="B130" s="22" t="s">
        <v>555</v>
      </c>
      <c r="C130" s="21" t="s">
        <v>556</v>
      </c>
      <c r="D130" s="23" t="n">
        <v>127.44</v>
      </c>
      <c r="E130" s="23"/>
      <c r="F130" s="23"/>
      <c r="G130" s="23"/>
      <c r="H130" s="23" t="n">
        <v>58.64</v>
      </c>
      <c r="I130" s="23" t="n">
        <v>68.8</v>
      </c>
      <c r="J130" s="23"/>
      <c r="K130" s="23"/>
      <c r="L130" s="23"/>
    </row>
    <row r="131" customFormat="false" ht="13.2" hidden="false" customHeight="false" outlineLevel="0" collapsed="false">
      <c r="A131" s="21" t="s">
        <v>383</v>
      </c>
      <c r="B131" s="22" t="s">
        <v>510</v>
      </c>
      <c r="C131" s="21" t="s">
        <v>511</v>
      </c>
      <c r="D131" s="23" t="n">
        <v>127.31</v>
      </c>
      <c r="E131" s="23"/>
      <c r="F131" s="23"/>
      <c r="G131" s="23"/>
      <c r="H131" s="23" t="n">
        <v>58.69</v>
      </c>
      <c r="I131" s="23" t="n">
        <v>68.62</v>
      </c>
      <c r="J131" s="23"/>
      <c r="K131" s="23"/>
      <c r="L131" s="23"/>
    </row>
    <row r="132" customFormat="false" ht="13.2" hidden="false" customHeight="false" outlineLevel="0" collapsed="false">
      <c r="A132" s="21" t="s">
        <v>386</v>
      </c>
      <c r="B132" s="22" t="s">
        <v>369</v>
      </c>
      <c r="C132" s="21" t="s">
        <v>370</v>
      </c>
      <c r="D132" s="23" t="n">
        <v>123.83</v>
      </c>
      <c r="E132" s="23"/>
      <c r="F132" s="23"/>
      <c r="G132" s="23" t="n">
        <v>123.83</v>
      </c>
      <c r="H132" s="23"/>
      <c r="I132" s="23"/>
      <c r="J132" s="23"/>
      <c r="K132" s="23"/>
      <c r="L132" s="23"/>
    </row>
    <row r="133" customFormat="false" ht="13.2" hidden="false" customHeight="false" outlineLevel="0" collapsed="false">
      <c r="A133" s="21" t="s">
        <v>389</v>
      </c>
      <c r="B133" s="22" t="s">
        <v>402</v>
      </c>
      <c r="C133" s="21" t="s">
        <v>403</v>
      </c>
      <c r="D133" s="23" t="n">
        <v>122.31</v>
      </c>
      <c r="E133" s="23" t="n">
        <v>56.25</v>
      </c>
      <c r="F133" s="23" t="n">
        <v>66.06</v>
      </c>
      <c r="G133" s="23"/>
      <c r="H133" s="23"/>
      <c r="I133" s="23"/>
      <c r="J133" s="23"/>
      <c r="K133" s="23"/>
      <c r="L133" s="23"/>
    </row>
    <row r="134" customFormat="false" ht="13.2" hidden="false" customHeight="false" outlineLevel="0" collapsed="false">
      <c r="A134" s="21" t="s">
        <v>392</v>
      </c>
      <c r="B134" s="22" t="s">
        <v>558</v>
      </c>
      <c r="C134" s="21" t="s">
        <v>559</v>
      </c>
      <c r="D134" s="23" t="n">
        <v>119.29</v>
      </c>
      <c r="E134" s="23" t="n">
        <v>85.89</v>
      </c>
      <c r="F134" s="23"/>
      <c r="G134" s="23"/>
      <c r="H134" s="23"/>
      <c r="I134" s="23" t="n">
        <v>33.4</v>
      </c>
      <c r="J134" s="23"/>
      <c r="K134" s="23"/>
      <c r="L134" s="23"/>
    </row>
    <row r="135" customFormat="false" ht="13.2" hidden="false" customHeight="false" outlineLevel="0" collapsed="false">
      <c r="A135" s="21" t="s">
        <v>395</v>
      </c>
      <c r="B135" s="22" t="s">
        <v>171</v>
      </c>
      <c r="C135" s="21" t="s">
        <v>172</v>
      </c>
      <c r="D135" s="23" t="n">
        <v>118.89</v>
      </c>
      <c r="E135" s="23"/>
      <c r="F135" s="23"/>
      <c r="G135" s="23"/>
      <c r="H135" s="23" t="n">
        <v>53.19</v>
      </c>
      <c r="I135" s="23" t="n">
        <v>65.7</v>
      </c>
      <c r="J135" s="23"/>
      <c r="K135" s="23"/>
      <c r="L135" s="23"/>
    </row>
    <row r="136" customFormat="false" ht="13.2" hidden="false" customHeight="false" outlineLevel="0" collapsed="false">
      <c r="A136" s="21" t="s">
        <v>398</v>
      </c>
      <c r="B136" s="22" t="s">
        <v>561</v>
      </c>
      <c r="C136" s="21" t="s">
        <v>562</v>
      </c>
      <c r="D136" s="23" t="n">
        <v>116.82</v>
      </c>
      <c r="E136" s="23"/>
      <c r="F136" s="23"/>
      <c r="G136" s="23"/>
      <c r="H136" s="23" t="n">
        <v>116.82</v>
      </c>
      <c r="I136" s="23"/>
      <c r="J136" s="23"/>
      <c r="K136" s="23"/>
      <c r="L136" s="23"/>
    </row>
    <row r="137" customFormat="false" ht="13.2" hidden="false" customHeight="false" outlineLevel="0" collapsed="false">
      <c r="A137" s="21" t="s">
        <v>401</v>
      </c>
      <c r="B137" s="22" t="s">
        <v>567</v>
      </c>
      <c r="C137" s="21" t="s">
        <v>568</v>
      </c>
      <c r="D137" s="23" t="n">
        <v>112.06</v>
      </c>
      <c r="E137" s="23" t="n">
        <v>112.06</v>
      </c>
      <c r="F137" s="23"/>
      <c r="G137" s="23"/>
      <c r="H137" s="23"/>
      <c r="I137" s="23"/>
      <c r="J137" s="23"/>
      <c r="K137" s="23"/>
      <c r="L137" s="23"/>
    </row>
    <row r="138" customFormat="false" ht="13.2" hidden="false" customHeight="false" outlineLevel="0" collapsed="false">
      <c r="A138" s="21" t="s">
        <v>404</v>
      </c>
      <c r="B138" s="22" t="s">
        <v>150</v>
      </c>
      <c r="C138" s="21" t="s">
        <v>151</v>
      </c>
      <c r="D138" s="23" t="n">
        <v>111.92</v>
      </c>
      <c r="E138" s="23"/>
      <c r="F138" s="23"/>
      <c r="G138" s="23"/>
      <c r="H138" s="23" t="n">
        <v>50.88</v>
      </c>
      <c r="I138" s="23"/>
      <c r="J138" s="23"/>
      <c r="K138" s="23" t="n">
        <v>61.04</v>
      </c>
      <c r="L138" s="23"/>
    </row>
    <row r="139" customFormat="false" ht="13.2" hidden="false" customHeight="false" outlineLevel="0" collapsed="false">
      <c r="A139" s="21" t="s">
        <v>407</v>
      </c>
      <c r="B139" s="22" t="s">
        <v>573</v>
      </c>
      <c r="C139" s="21" t="s">
        <v>574</v>
      </c>
      <c r="D139" s="23" t="n">
        <v>106.11</v>
      </c>
      <c r="E139" s="23"/>
      <c r="F139" s="23"/>
      <c r="G139" s="23" t="n">
        <v>50.84</v>
      </c>
      <c r="H139" s="23" t="n">
        <v>55.27</v>
      </c>
      <c r="I139" s="23"/>
      <c r="J139" s="23"/>
      <c r="K139" s="23"/>
      <c r="L139" s="23"/>
    </row>
    <row r="140" customFormat="false" ht="13.2" hidden="false" customHeight="false" outlineLevel="0" collapsed="false">
      <c r="A140" s="21" t="s">
        <v>410</v>
      </c>
      <c r="B140" s="22" t="s">
        <v>582</v>
      </c>
      <c r="C140" s="21" t="s">
        <v>583</v>
      </c>
      <c r="D140" s="23" t="n">
        <v>98.49</v>
      </c>
      <c r="E140" s="23"/>
      <c r="F140" s="23"/>
      <c r="G140" s="23"/>
      <c r="H140" s="23"/>
      <c r="I140" s="23" t="n">
        <v>98.49</v>
      </c>
      <c r="J140" s="23"/>
      <c r="K140" s="23"/>
      <c r="L140" s="23"/>
    </row>
    <row r="141" customFormat="false" ht="13.2" hidden="false" customHeight="false" outlineLevel="0" collapsed="false">
      <c r="A141" s="21" t="s">
        <v>413</v>
      </c>
      <c r="B141" s="22" t="s">
        <v>255</v>
      </c>
      <c r="C141" s="21" t="s">
        <v>256</v>
      </c>
      <c r="D141" s="23" t="n">
        <v>88.08</v>
      </c>
      <c r="E141" s="23"/>
      <c r="F141" s="23" t="n">
        <v>88.08</v>
      </c>
      <c r="G141" s="23"/>
      <c r="H141" s="23"/>
      <c r="I141" s="23"/>
      <c r="J141" s="23"/>
      <c r="K141" s="23"/>
      <c r="L141" s="23"/>
    </row>
    <row r="142" customFormat="false" ht="13.2" hidden="false" customHeight="false" outlineLevel="0" collapsed="false">
      <c r="A142" s="21" t="s">
        <v>416</v>
      </c>
      <c r="B142" s="22" t="s">
        <v>438</v>
      </c>
      <c r="C142" s="21" t="s">
        <v>439</v>
      </c>
      <c r="D142" s="23" t="n">
        <v>88.07</v>
      </c>
      <c r="E142" s="23"/>
      <c r="F142" s="23" t="n">
        <v>88.07</v>
      </c>
      <c r="G142" s="23"/>
      <c r="H142" s="23"/>
      <c r="I142" s="23"/>
      <c r="J142" s="23"/>
      <c r="K142" s="23"/>
      <c r="L142" s="23"/>
    </row>
    <row r="143" customFormat="false" ht="13.2" hidden="false" customHeight="false" outlineLevel="0" collapsed="false">
      <c r="A143" s="21" t="s">
        <v>419</v>
      </c>
      <c r="B143" s="22" t="s">
        <v>585</v>
      </c>
      <c r="C143" s="21" t="s">
        <v>586</v>
      </c>
      <c r="D143" s="23" t="n">
        <v>87.73</v>
      </c>
      <c r="E143" s="23"/>
      <c r="F143" s="23"/>
      <c r="G143" s="23"/>
      <c r="H143" s="23" t="n">
        <v>87.73</v>
      </c>
      <c r="I143" s="23"/>
      <c r="J143" s="23"/>
      <c r="K143" s="23"/>
      <c r="L143" s="23"/>
    </row>
    <row r="144" customFormat="false" ht="13.2" hidden="false" customHeight="false" outlineLevel="0" collapsed="false">
      <c r="A144" s="21" t="s">
        <v>422</v>
      </c>
      <c r="B144" s="22" t="s">
        <v>252</v>
      </c>
      <c r="C144" s="21" t="s">
        <v>253</v>
      </c>
      <c r="D144" s="23" t="n">
        <v>87.68</v>
      </c>
      <c r="E144" s="23"/>
      <c r="F144" s="23"/>
      <c r="G144" s="23"/>
      <c r="H144" s="23" t="n">
        <v>87.68</v>
      </c>
      <c r="I144" s="23"/>
      <c r="J144" s="23"/>
      <c r="K144" s="23"/>
      <c r="L144" s="23"/>
    </row>
    <row r="145" customFormat="false" ht="13.2" hidden="false" customHeight="false" outlineLevel="0" collapsed="false">
      <c r="A145" s="21" t="s">
        <v>425</v>
      </c>
      <c r="B145" s="22" t="s">
        <v>417</v>
      </c>
      <c r="C145" s="21" t="s">
        <v>418</v>
      </c>
      <c r="D145" s="23" t="n">
        <v>87.63</v>
      </c>
      <c r="E145" s="23"/>
      <c r="F145" s="23"/>
      <c r="G145" s="23"/>
      <c r="H145" s="23" t="n">
        <v>87.63</v>
      </c>
      <c r="I145" s="23"/>
      <c r="J145" s="23"/>
      <c r="K145" s="23"/>
      <c r="L145" s="23"/>
    </row>
    <row r="146" customFormat="false" ht="13.2" hidden="false" customHeight="false" outlineLevel="0" collapsed="false">
      <c r="A146" s="21" t="s">
        <v>428</v>
      </c>
      <c r="B146" s="22" t="s">
        <v>591</v>
      </c>
      <c r="C146" s="21" t="s">
        <v>592</v>
      </c>
      <c r="D146" s="23" t="n">
        <v>84.12</v>
      </c>
      <c r="E146" s="23" t="n">
        <v>84.12</v>
      </c>
      <c r="F146" s="23"/>
      <c r="G146" s="23"/>
      <c r="H146" s="23"/>
      <c r="I146" s="23"/>
      <c r="J146" s="23"/>
      <c r="K146" s="23"/>
      <c r="L146" s="23"/>
    </row>
    <row r="147" customFormat="false" ht="13.2" hidden="false" customHeight="false" outlineLevel="0" collapsed="false">
      <c r="A147" s="21" t="s">
        <v>431</v>
      </c>
      <c r="B147" s="22" t="s">
        <v>474</v>
      </c>
      <c r="C147" s="21" t="s">
        <v>475</v>
      </c>
      <c r="D147" s="23" t="n">
        <v>79.54</v>
      </c>
      <c r="E147" s="23"/>
      <c r="F147" s="23"/>
      <c r="G147" s="23"/>
      <c r="H147" s="23" t="n">
        <v>79.54</v>
      </c>
      <c r="I147" s="23"/>
      <c r="J147" s="23"/>
      <c r="K147" s="23"/>
      <c r="L147" s="23"/>
    </row>
    <row r="148" customFormat="false" ht="13.2" hidden="false" customHeight="false" outlineLevel="0" collapsed="false">
      <c r="A148" s="21" t="s">
        <v>434</v>
      </c>
      <c r="B148" s="22" t="s">
        <v>537</v>
      </c>
      <c r="C148" s="21" t="s">
        <v>538</v>
      </c>
      <c r="D148" s="23" t="n">
        <v>74.87</v>
      </c>
      <c r="E148" s="23"/>
      <c r="F148" s="23"/>
      <c r="G148" s="23" t="n">
        <v>74.87</v>
      </c>
      <c r="H148" s="23"/>
      <c r="I148" s="23"/>
      <c r="J148" s="23"/>
      <c r="K148" s="23"/>
      <c r="L148" s="23"/>
    </row>
    <row r="149" customFormat="false" ht="13.2" hidden="false" customHeight="false" outlineLevel="0" collapsed="false">
      <c r="A149" s="21" t="s">
        <v>437</v>
      </c>
      <c r="B149" s="22" t="s">
        <v>603</v>
      </c>
      <c r="C149" s="21" t="s">
        <v>604</v>
      </c>
      <c r="D149" s="23" t="n">
        <v>68.72</v>
      </c>
      <c r="E149" s="23"/>
      <c r="F149" s="23"/>
      <c r="G149" s="23"/>
      <c r="H149" s="23"/>
      <c r="I149" s="23" t="n">
        <v>68.72</v>
      </c>
      <c r="J149" s="23"/>
      <c r="K149" s="23"/>
      <c r="L149" s="23"/>
    </row>
    <row r="150" customFormat="false" ht="13.2" hidden="false" customHeight="false" outlineLevel="0" collapsed="false">
      <c r="A150" s="21" t="s">
        <v>440</v>
      </c>
      <c r="B150" s="22" t="s">
        <v>609</v>
      </c>
      <c r="C150" s="21" t="s">
        <v>610</v>
      </c>
      <c r="D150" s="23" t="n">
        <v>65.86</v>
      </c>
      <c r="E150" s="23"/>
      <c r="F150" s="23"/>
      <c r="G150" s="23"/>
      <c r="H150" s="23"/>
      <c r="I150" s="23" t="n">
        <v>65.86</v>
      </c>
      <c r="J150" s="23"/>
      <c r="K150" s="23"/>
      <c r="L150" s="23"/>
    </row>
    <row r="151" customFormat="false" ht="13.2" hidden="false" customHeight="false" outlineLevel="0" collapsed="false">
      <c r="A151" s="21" t="s">
        <v>443</v>
      </c>
      <c r="B151" s="22" t="s">
        <v>612</v>
      </c>
      <c r="C151" s="21" t="s">
        <v>613</v>
      </c>
      <c r="D151" s="23" t="n">
        <v>65.69</v>
      </c>
      <c r="E151" s="23"/>
      <c r="F151" s="23"/>
      <c r="G151" s="23"/>
      <c r="H151" s="23"/>
      <c r="I151" s="23" t="n">
        <v>65.69</v>
      </c>
      <c r="J151" s="23"/>
      <c r="K151" s="23"/>
      <c r="L151" s="23"/>
    </row>
    <row r="152" customFormat="false" ht="13.2" hidden="false" customHeight="false" outlineLevel="0" collapsed="false">
      <c r="A152" s="21" t="s">
        <v>446</v>
      </c>
      <c r="B152" s="22" t="s">
        <v>621</v>
      </c>
      <c r="C152" s="21" t="s">
        <v>622</v>
      </c>
      <c r="D152" s="23" t="n">
        <v>64.29</v>
      </c>
      <c r="E152" s="23"/>
      <c r="F152" s="23"/>
      <c r="G152" s="23"/>
      <c r="H152" s="23"/>
      <c r="I152" s="23" t="n">
        <v>64.29</v>
      </c>
      <c r="J152" s="23"/>
      <c r="K152" s="23"/>
      <c r="L152" s="23"/>
    </row>
    <row r="153" customFormat="false" ht="13.2" hidden="false" customHeight="false" outlineLevel="0" collapsed="false">
      <c r="A153" s="21" t="s">
        <v>449</v>
      </c>
      <c r="B153" s="22" t="s">
        <v>429</v>
      </c>
      <c r="C153" s="21" t="s">
        <v>430</v>
      </c>
      <c r="D153" s="23" t="n">
        <v>58.67</v>
      </c>
      <c r="E153" s="23"/>
      <c r="F153" s="23"/>
      <c r="G153" s="23"/>
      <c r="H153" s="23" t="n">
        <v>58.67</v>
      </c>
      <c r="I153" s="23"/>
      <c r="J153" s="23"/>
      <c r="K153" s="23"/>
      <c r="L153" s="23"/>
    </row>
    <row r="154" customFormat="false" ht="13.2" hidden="false" customHeight="false" outlineLevel="0" collapsed="false">
      <c r="A154" s="21" t="s">
        <v>452</v>
      </c>
      <c r="B154" s="22" t="s">
        <v>219</v>
      </c>
      <c r="C154" s="21" t="s">
        <v>220</v>
      </c>
      <c r="D154" s="23" t="n">
        <v>56.19</v>
      </c>
      <c r="E154" s="23"/>
      <c r="F154" s="23"/>
      <c r="G154" s="23" t="n">
        <v>56.19</v>
      </c>
      <c r="H154" s="23"/>
      <c r="I154" s="23"/>
      <c r="J154" s="23"/>
      <c r="K154" s="23"/>
      <c r="L154" s="23"/>
    </row>
    <row r="155" customFormat="false" ht="13.2" hidden="false" customHeight="false" outlineLevel="0" collapsed="false">
      <c r="A155" s="21" t="s">
        <v>455</v>
      </c>
      <c r="B155" s="22" t="s">
        <v>240</v>
      </c>
      <c r="C155" s="21" t="s">
        <v>241</v>
      </c>
      <c r="D155" s="23" t="n">
        <v>56.18</v>
      </c>
      <c r="E155" s="23" t="n">
        <v>56.18</v>
      </c>
      <c r="F155" s="23"/>
      <c r="G155" s="23"/>
      <c r="H155" s="23"/>
      <c r="I155" s="23"/>
      <c r="J155" s="23"/>
      <c r="K155" s="23"/>
      <c r="L155" s="23"/>
    </row>
    <row r="156" customFormat="false" ht="13.2" hidden="false" customHeight="false" outlineLevel="0" collapsed="false">
      <c r="A156" s="21" t="s">
        <v>458</v>
      </c>
      <c r="B156" s="22" t="s">
        <v>528</v>
      </c>
      <c r="C156" s="21" t="s">
        <v>529</v>
      </c>
      <c r="D156" s="23" t="n">
        <v>56.07</v>
      </c>
      <c r="E156" s="23" t="n">
        <v>56.07</v>
      </c>
      <c r="F156" s="23"/>
      <c r="G156" s="23"/>
      <c r="H156" s="23"/>
      <c r="I156" s="23"/>
      <c r="J156" s="23"/>
      <c r="K156" s="23"/>
      <c r="L156" s="23"/>
    </row>
    <row r="157" customFormat="false" ht="13.2" hidden="false" customHeight="false" outlineLevel="0" collapsed="false">
      <c r="A157" s="21" t="s">
        <v>461</v>
      </c>
      <c r="B157" s="22" t="s">
        <v>477</v>
      </c>
      <c r="C157" s="21" t="s">
        <v>478</v>
      </c>
      <c r="D157" s="23" t="n">
        <v>44.26</v>
      </c>
      <c r="E157" s="23"/>
      <c r="F157" s="23" t="n">
        <v>44.26</v>
      </c>
      <c r="G157" s="23"/>
      <c r="H157" s="23"/>
      <c r="I157" s="23"/>
      <c r="J157" s="23"/>
      <c r="K157" s="23"/>
      <c r="L157" s="23"/>
    </row>
    <row r="158" customFormat="false" ht="13.2" hidden="false" customHeight="false" outlineLevel="0" collapsed="false">
      <c r="A158" s="21" t="s">
        <v>464</v>
      </c>
      <c r="B158" s="22" t="s">
        <v>576</v>
      </c>
      <c r="C158" s="21" t="s">
        <v>577</v>
      </c>
      <c r="D158" s="23" t="n">
        <v>44.25</v>
      </c>
      <c r="E158" s="23"/>
      <c r="F158" s="23" t="n">
        <v>44.25</v>
      </c>
      <c r="G158" s="23"/>
      <c r="H158" s="23"/>
      <c r="I158" s="23"/>
      <c r="J158" s="23"/>
      <c r="K158" s="23"/>
      <c r="L158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94">
    <cfRule type="cellIs" priority="2" operator="greaterThanOrEqual" aboveAverage="0" equalAverage="0" bottom="0" percent="0" rank="0" text="" dxfId="147">
      <formula>MAX(D$11:D$120)</formula>
    </cfRule>
    <cfRule type="cellIs" priority="3" operator="greaterThanOrEqual" aboveAverage="0" equalAverage="0" bottom="0" percent="0" rank="0" text="" dxfId="148">
      <formula>LARGE(D$11:D$120,2)</formula>
    </cfRule>
    <cfRule type="cellIs" priority="4" operator="greaterThanOrEqual" aboveAverage="0" equalAverage="0" bottom="0" percent="0" rank="0" text="" dxfId="149">
      <formula>LARGE(D$11:D$120,3)</formula>
    </cfRule>
  </conditionalFormatting>
  <conditionalFormatting sqref="D95:L130">
    <cfRule type="cellIs" priority="5" operator="greaterThanOrEqual" aboveAverage="0" equalAverage="0" bottom="0" percent="0" rank="0" text="" dxfId="150">
      <formula>MAX(D$11:D$120)</formula>
    </cfRule>
    <cfRule type="cellIs" priority="6" operator="greaterThanOrEqual" aboveAverage="0" equalAverage="0" bottom="0" percent="0" rank="0" text="" dxfId="151">
      <formula>LARGE(D$11:D$120,2)</formula>
    </cfRule>
    <cfRule type="cellIs" priority="7" operator="greaterThanOrEqual" aboveAverage="0" equalAverage="0" bottom="0" percent="0" rank="0" text="" dxfId="152">
      <formula>LARGE(D$11:D$120,3)</formula>
    </cfRule>
  </conditionalFormatting>
  <conditionalFormatting sqref="D131:L137">
    <cfRule type="cellIs" priority="8" operator="greaterThanOrEqual" aboveAverage="0" equalAverage="0" bottom="0" percent="0" rank="0" text="" dxfId="153">
      <formula>MAX(D$11:D$120)</formula>
    </cfRule>
    <cfRule type="cellIs" priority="9" operator="greaterThanOrEqual" aboveAverage="0" equalAverage="0" bottom="0" percent="0" rank="0" text="" dxfId="154">
      <formula>LARGE(D$11:D$120,2)</formula>
    </cfRule>
    <cfRule type="cellIs" priority="10" operator="greaterThanOrEqual" aboveAverage="0" equalAverage="0" bottom="0" percent="0" rank="0" text="" dxfId="155">
      <formula>LARGE(D$11:D$120,3)</formula>
    </cfRule>
  </conditionalFormatting>
  <conditionalFormatting sqref="D138:L148">
    <cfRule type="cellIs" priority="11" operator="greaterThanOrEqual" aboveAverage="0" equalAverage="0" bottom="0" percent="0" rank="0" text="" dxfId="156">
      <formula>MAX(D$11:D$120)</formula>
    </cfRule>
    <cfRule type="cellIs" priority="12" operator="greaterThanOrEqual" aboveAverage="0" equalAverage="0" bottom="0" percent="0" rank="0" text="" dxfId="157">
      <formula>LARGE(D$11:D$120,2)</formula>
    </cfRule>
    <cfRule type="cellIs" priority="13" operator="greaterThanOrEqual" aboveAverage="0" equalAverage="0" bottom="0" percent="0" rank="0" text="" dxfId="158">
      <formula>LARGE(D$11:D$120,3)</formula>
    </cfRule>
  </conditionalFormatting>
  <conditionalFormatting sqref="D149:L149">
    <cfRule type="cellIs" priority="14" operator="greaterThanOrEqual" aboveAverage="0" equalAverage="0" bottom="0" percent="0" rank="0" text="" dxfId="159">
      <formula>MAX(D$11:D$120)</formula>
    </cfRule>
    <cfRule type="cellIs" priority="15" operator="greaterThanOrEqual" aboveAverage="0" equalAverage="0" bottom="0" percent="0" rank="0" text="" dxfId="160">
      <formula>LARGE(D$11:D$120,2)</formula>
    </cfRule>
    <cfRule type="cellIs" priority="16" operator="greaterThanOrEqual" aboveAverage="0" equalAverage="0" bottom="0" percent="0" rank="0" text="" dxfId="161">
      <formula>LARGE(D$11:D$120,3)</formula>
    </cfRule>
  </conditionalFormatting>
  <conditionalFormatting sqref="D150:L158">
    <cfRule type="cellIs" priority="17" operator="greaterThanOrEqual" aboveAverage="0" equalAverage="0" bottom="0" percent="0" rank="0" text="" dxfId="162">
      <formula>MAX(D$11:D$120)</formula>
    </cfRule>
    <cfRule type="cellIs" priority="18" operator="greaterThanOrEqual" aboveAverage="0" equalAverage="0" bottom="0" percent="0" rank="0" text="" dxfId="163">
      <formula>LARGE(D$11:D$120,2)</formula>
    </cfRule>
    <cfRule type="cellIs" priority="19" operator="greaterThanOrEqual" aboveAverage="0" equalAverage="0" bottom="0" percent="0" rank="0" text="" dxfId="164">
      <formula>LARGE(D$11:D$120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55"/>
    <col collapsed="false" customWidth="true" hidden="false" outlineLevel="0" max="3" min="3" style="1" width="7.66"/>
    <col collapsed="false" customWidth="true" hidden="false" outlineLevel="0" max="9" min="4" style="1" width="8.66"/>
    <col collapsed="false" customWidth="true" hidden="true" outlineLevel="0" max="10" min="10" style="1" width="8.66"/>
    <col collapsed="false" customWidth="true" hidden="false" outlineLevel="0" max="12" min="11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651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 t="s">
        <v>19</v>
      </c>
      <c r="I9" s="18" t="s">
        <v>20</v>
      </c>
      <c r="J9" s="18"/>
      <c r="K9" s="18" t="s">
        <v>21</v>
      </c>
      <c r="L9" s="18" t="s">
        <v>22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3</v>
      </c>
      <c r="B11" s="22" t="s">
        <v>24</v>
      </c>
      <c r="C11" s="21" t="s">
        <v>25</v>
      </c>
      <c r="D11" s="23" t="n">
        <v>7341.46</v>
      </c>
      <c r="E11" s="23" t="n">
        <v>489.97</v>
      </c>
      <c r="F11" s="25" t="n">
        <v>811.6</v>
      </c>
      <c r="G11" s="25" t="n">
        <v>607.97</v>
      </c>
      <c r="H11" s="25" t="n">
        <v>958.61</v>
      </c>
      <c r="I11" s="25" t="n">
        <v>619.65</v>
      </c>
      <c r="J11" s="25"/>
      <c r="K11" s="25" t="n">
        <v>953.66</v>
      </c>
      <c r="L11" s="25" t="n">
        <v>2900</v>
      </c>
    </row>
    <row r="12" customFormat="false" ht="13.2" hidden="false" customHeight="false" outlineLevel="0" collapsed="false">
      <c r="A12" s="21" t="s">
        <v>26</v>
      </c>
      <c r="B12" s="22" t="s">
        <v>48</v>
      </c>
      <c r="C12" s="21" t="s">
        <v>49</v>
      </c>
      <c r="D12" s="23" t="n">
        <v>3952.22</v>
      </c>
      <c r="E12" s="23" t="n">
        <v>556.02</v>
      </c>
      <c r="F12" s="25" t="n">
        <v>480.68</v>
      </c>
      <c r="G12" s="25" t="n">
        <v>298.53</v>
      </c>
      <c r="H12" s="25" t="n">
        <v>529.73</v>
      </c>
      <c r="I12" s="25" t="n">
        <v>554.05</v>
      </c>
      <c r="J12" s="25"/>
      <c r="K12" s="25" t="n">
        <v>728.21</v>
      </c>
      <c r="L12" s="25" t="n">
        <v>805</v>
      </c>
    </row>
    <row r="13" customFormat="false" ht="13.2" hidden="false" customHeight="false" outlineLevel="0" collapsed="false">
      <c r="A13" s="21" t="s">
        <v>29</v>
      </c>
      <c r="B13" s="22" t="s">
        <v>84</v>
      </c>
      <c r="C13" s="21" t="s">
        <v>85</v>
      </c>
      <c r="D13" s="23" t="n">
        <v>2695.64</v>
      </c>
      <c r="E13" s="23" t="n">
        <v>192.8</v>
      </c>
      <c r="F13" s="25" t="n">
        <v>142</v>
      </c>
      <c r="G13" s="25" t="n">
        <v>111.2</v>
      </c>
      <c r="H13" s="25" t="n">
        <v>204.03</v>
      </c>
      <c r="I13" s="25" t="n">
        <v>420.66</v>
      </c>
      <c r="J13" s="25"/>
      <c r="K13" s="25" t="n">
        <v>589.95</v>
      </c>
      <c r="L13" s="25" t="n">
        <v>1035</v>
      </c>
    </row>
    <row r="14" customFormat="false" ht="13.2" hidden="false" customHeight="false" outlineLevel="0" collapsed="false">
      <c r="A14" s="21" t="s">
        <v>32</v>
      </c>
      <c r="B14" s="22" t="s">
        <v>75</v>
      </c>
      <c r="C14" s="21" t="s">
        <v>76</v>
      </c>
      <c r="D14" s="23" t="n">
        <v>2553.71</v>
      </c>
      <c r="E14" s="23" t="n">
        <v>132.7</v>
      </c>
      <c r="F14" s="25" t="n">
        <v>453.1</v>
      </c>
      <c r="G14" s="25" t="n">
        <v>197.71</v>
      </c>
      <c r="H14" s="25" t="n">
        <v>362.17</v>
      </c>
      <c r="I14" s="25" t="n">
        <v>248.85</v>
      </c>
      <c r="J14" s="25"/>
      <c r="K14" s="25" t="n">
        <v>239.18</v>
      </c>
      <c r="L14" s="25" t="n">
        <v>920</v>
      </c>
    </row>
    <row r="15" customFormat="false" ht="13.2" hidden="false" customHeight="false" outlineLevel="0" collapsed="false">
      <c r="A15" s="21" t="s">
        <v>35</v>
      </c>
      <c r="B15" s="22" t="s">
        <v>96</v>
      </c>
      <c r="C15" s="21" t="s">
        <v>97</v>
      </c>
      <c r="D15" s="23" t="n">
        <v>1971.51</v>
      </c>
      <c r="E15" s="23" t="n">
        <v>323.48</v>
      </c>
      <c r="F15" s="25" t="n">
        <v>313.83</v>
      </c>
      <c r="G15" s="25" t="n">
        <v>331.24</v>
      </c>
      <c r="H15" s="25" t="n">
        <v>128.45</v>
      </c>
      <c r="I15" s="25" t="n">
        <v>316.87</v>
      </c>
      <c r="J15" s="25"/>
      <c r="K15" s="25" t="n">
        <v>557.64</v>
      </c>
      <c r="L15" s="25"/>
    </row>
    <row r="16" customFormat="false" ht="13.2" hidden="false" customHeight="false" outlineLevel="0" collapsed="false">
      <c r="A16" s="21" t="s">
        <v>38</v>
      </c>
      <c r="B16" s="22" t="s">
        <v>87</v>
      </c>
      <c r="C16" s="21" t="s">
        <v>88</v>
      </c>
      <c r="D16" s="23" t="n">
        <v>1452.84</v>
      </c>
      <c r="E16" s="23" t="n">
        <v>195.04</v>
      </c>
      <c r="F16" s="25"/>
      <c r="G16" s="25"/>
      <c r="H16" s="25" t="n">
        <v>54.38</v>
      </c>
      <c r="I16" s="25" t="n">
        <v>49.03</v>
      </c>
      <c r="J16" s="25"/>
      <c r="K16" s="25" t="n">
        <v>200.39</v>
      </c>
      <c r="L16" s="25" t="n">
        <v>954</v>
      </c>
    </row>
    <row r="17" customFormat="false" ht="13.2" hidden="false" customHeight="false" outlineLevel="0" collapsed="false">
      <c r="A17" s="21" t="s">
        <v>41</v>
      </c>
      <c r="B17" s="22" t="s">
        <v>33</v>
      </c>
      <c r="C17" s="21" t="s">
        <v>34</v>
      </c>
      <c r="D17" s="23" t="n">
        <v>1271.72</v>
      </c>
      <c r="E17" s="23" t="n">
        <v>55.65</v>
      </c>
      <c r="F17" s="25" t="n">
        <v>156.25</v>
      </c>
      <c r="G17" s="25" t="n">
        <v>183.26</v>
      </c>
      <c r="H17" s="25" t="n">
        <v>199.85</v>
      </c>
      <c r="I17" s="25" t="n">
        <v>261.79</v>
      </c>
      <c r="J17" s="25"/>
      <c r="K17" s="25" t="n">
        <v>414.92</v>
      </c>
      <c r="L17" s="25"/>
    </row>
    <row r="18" customFormat="false" ht="13.2" hidden="false" customHeight="false" outlineLevel="0" collapsed="false">
      <c r="A18" s="21" t="s">
        <v>44</v>
      </c>
      <c r="B18" s="22" t="s">
        <v>165</v>
      </c>
      <c r="C18" s="21" t="s">
        <v>166</v>
      </c>
      <c r="D18" s="23" t="n">
        <v>1047.98</v>
      </c>
      <c r="E18" s="23" t="n">
        <v>177.33</v>
      </c>
      <c r="F18" s="25" t="n">
        <v>145.03</v>
      </c>
      <c r="G18" s="25" t="n">
        <v>229.7</v>
      </c>
      <c r="H18" s="25" t="n">
        <v>131.75</v>
      </c>
      <c r="I18" s="25" t="n">
        <v>179.32</v>
      </c>
      <c r="J18" s="25"/>
      <c r="K18" s="25" t="n">
        <v>184.85</v>
      </c>
      <c r="L18" s="25"/>
    </row>
    <row r="19" customFormat="false" ht="13.2" hidden="false" customHeight="false" outlineLevel="0" collapsed="false">
      <c r="A19" s="21" t="s">
        <v>47</v>
      </c>
      <c r="B19" s="22" t="s">
        <v>207</v>
      </c>
      <c r="C19" s="21" t="s">
        <v>208</v>
      </c>
      <c r="D19" s="23" t="n">
        <v>853.98</v>
      </c>
      <c r="E19" s="23" t="n">
        <v>111.2</v>
      </c>
      <c r="F19" s="25" t="n">
        <v>71.01</v>
      </c>
      <c r="G19" s="25" t="n">
        <v>179.9</v>
      </c>
      <c r="H19" s="25" t="n">
        <v>265.78</v>
      </c>
      <c r="I19" s="25"/>
      <c r="J19" s="25"/>
      <c r="K19" s="25" t="n">
        <v>226.09</v>
      </c>
      <c r="L19" s="25"/>
    </row>
    <row r="20" customFormat="false" ht="13.2" hidden="false" customHeight="false" outlineLevel="0" collapsed="false">
      <c r="A20" s="21" t="s">
        <v>50</v>
      </c>
      <c r="B20" s="22" t="s">
        <v>231</v>
      </c>
      <c r="C20" s="21" t="s">
        <v>232</v>
      </c>
      <c r="D20" s="23" t="n">
        <v>666.44</v>
      </c>
      <c r="E20" s="23" t="n">
        <v>61.64</v>
      </c>
      <c r="F20" s="25" t="n">
        <v>78.4</v>
      </c>
      <c r="G20" s="25"/>
      <c r="H20" s="25" t="n">
        <v>187.24</v>
      </c>
      <c r="I20" s="25" t="n">
        <v>231.64</v>
      </c>
      <c r="J20" s="25"/>
      <c r="K20" s="25" t="n">
        <v>107.52</v>
      </c>
      <c r="L20" s="25"/>
    </row>
    <row r="21" customFormat="false" ht="13.2" hidden="false" customHeight="false" outlineLevel="0" collapsed="false">
      <c r="A21" s="21" t="s">
        <v>53</v>
      </c>
      <c r="B21" s="22" t="s">
        <v>102</v>
      </c>
      <c r="C21" s="21" t="s">
        <v>103</v>
      </c>
      <c r="D21" s="23" t="n">
        <v>650.44</v>
      </c>
      <c r="E21" s="23" t="n">
        <v>158.97</v>
      </c>
      <c r="F21" s="25" t="n">
        <v>147.64</v>
      </c>
      <c r="G21" s="25" t="n">
        <v>72.54</v>
      </c>
      <c r="H21" s="25"/>
      <c r="I21" s="25" t="n">
        <v>177.21</v>
      </c>
      <c r="J21" s="25"/>
      <c r="K21" s="25" t="n">
        <v>94.08</v>
      </c>
      <c r="L21" s="25"/>
    </row>
    <row r="22" customFormat="false" ht="13.2" hidden="false" customHeight="false" outlineLevel="0" collapsed="false">
      <c r="A22" s="21" t="s">
        <v>56</v>
      </c>
      <c r="B22" s="22" t="s">
        <v>288</v>
      </c>
      <c r="C22" s="21" t="s">
        <v>289</v>
      </c>
      <c r="D22" s="23" t="n">
        <v>506.26</v>
      </c>
      <c r="E22" s="23" t="n">
        <v>69.51</v>
      </c>
      <c r="F22" s="25" t="n">
        <v>151.48</v>
      </c>
      <c r="G22" s="25" t="n">
        <v>69.53</v>
      </c>
      <c r="H22" s="25" t="n">
        <v>72.45</v>
      </c>
      <c r="I22" s="25" t="n">
        <v>49.06</v>
      </c>
      <c r="J22" s="25"/>
      <c r="K22" s="25" t="n">
        <v>94.23</v>
      </c>
      <c r="L22" s="25"/>
    </row>
    <row r="23" customFormat="false" ht="13.2" hidden="false" customHeight="false" outlineLevel="0" collapsed="false">
      <c r="A23" s="21" t="s">
        <v>59</v>
      </c>
      <c r="B23" s="22" t="s">
        <v>255</v>
      </c>
      <c r="C23" s="21" t="s">
        <v>256</v>
      </c>
      <c r="D23" s="23" t="n">
        <v>492.96</v>
      </c>
      <c r="E23" s="23"/>
      <c r="F23" s="25" t="n">
        <v>190.4</v>
      </c>
      <c r="G23" s="25" t="n">
        <v>172.5</v>
      </c>
      <c r="H23" s="25" t="n">
        <v>130.06</v>
      </c>
      <c r="I23" s="25"/>
      <c r="J23" s="25"/>
      <c r="K23" s="25"/>
      <c r="L23" s="25"/>
    </row>
    <row r="24" customFormat="false" ht="13.2" hidden="false" customHeight="false" outlineLevel="0" collapsed="false">
      <c r="A24" s="21" t="s">
        <v>62</v>
      </c>
      <c r="B24" s="22" t="s">
        <v>192</v>
      </c>
      <c r="C24" s="21" t="s">
        <v>193</v>
      </c>
      <c r="D24" s="23" t="n">
        <v>478.47</v>
      </c>
      <c r="E24" s="23" t="n">
        <v>96.8</v>
      </c>
      <c r="F24" s="25" t="n">
        <v>91</v>
      </c>
      <c r="G24" s="25"/>
      <c r="H24" s="25" t="n">
        <v>60.47</v>
      </c>
      <c r="I24" s="25" t="n">
        <v>121</v>
      </c>
      <c r="J24" s="25"/>
      <c r="K24" s="25" t="n">
        <v>109.2</v>
      </c>
      <c r="L24" s="25"/>
    </row>
    <row r="25" customFormat="false" ht="13.2" hidden="false" customHeight="false" outlineLevel="0" collapsed="false">
      <c r="A25" s="21" t="s">
        <v>65</v>
      </c>
      <c r="B25" s="22" t="s">
        <v>348</v>
      </c>
      <c r="C25" s="21" t="s">
        <v>349</v>
      </c>
      <c r="D25" s="23" t="n">
        <v>473.43</v>
      </c>
      <c r="E25" s="23"/>
      <c r="F25" s="25"/>
      <c r="G25" s="25"/>
      <c r="H25" s="25" t="n">
        <v>234</v>
      </c>
      <c r="I25" s="25"/>
      <c r="J25" s="25"/>
      <c r="K25" s="25" t="n">
        <v>239.43</v>
      </c>
      <c r="L25" s="25"/>
    </row>
    <row r="26" customFormat="false" ht="13.2" hidden="false" customHeight="false" outlineLevel="0" collapsed="false">
      <c r="A26" s="21" t="s">
        <v>68</v>
      </c>
      <c r="B26" s="22" t="s">
        <v>363</v>
      </c>
      <c r="C26" s="21" t="s">
        <v>364</v>
      </c>
      <c r="D26" s="23" t="n">
        <v>445.94</v>
      </c>
      <c r="E26" s="23" t="n">
        <v>123.2</v>
      </c>
      <c r="F26" s="25" t="n">
        <v>72.53</v>
      </c>
      <c r="G26" s="25"/>
      <c r="H26" s="25" t="n">
        <v>118.4</v>
      </c>
      <c r="I26" s="25" t="n">
        <v>59.26</v>
      </c>
      <c r="J26" s="25"/>
      <c r="K26" s="25" t="n">
        <v>72.55</v>
      </c>
      <c r="L26" s="25"/>
    </row>
    <row r="27" customFormat="false" ht="13.2" hidden="false" customHeight="false" outlineLevel="0" collapsed="false">
      <c r="A27" s="21" t="s">
        <v>71</v>
      </c>
      <c r="B27" s="22" t="s">
        <v>156</v>
      </c>
      <c r="C27" s="21" t="s">
        <v>157</v>
      </c>
      <c r="D27" s="23" t="n">
        <v>431.82</v>
      </c>
      <c r="E27" s="23"/>
      <c r="F27" s="25"/>
      <c r="G27" s="25"/>
      <c r="H27" s="25" t="n">
        <v>169.18</v>
      </c>
      <c r="I27" s="25" t="n">
        <v>130.55</v>
      </c>
      <c r="J27" s="25"/>
      <c r="K27" s="25" t="n">
        <v>132.09</v>
      </c>
      <c r="L27" s="25"/>
    </row>
    <row r="28" customFormat="false" ht="13.2" hidden="false" customHeight="false" outlineLevel="0" collapsed="false">
      <c r="A28" s="21" t="s">
        <v>74</v>
      </c>
      <c r="B28" s="22" t="s">
        <v>60</v>
      </c>
      <c r="C28" s="21" t="s">
        <v>61</v>
      </c>
      <c r="D28" s="23" t="n">
        <v>424.82</v>
      </c>
      <c r="E28" s="23" t="n">
        <v>92.71</v>
      </c>
      <c r="F28" s="25" t="n">
        <v>136.43</v>
      </c>
      <c r="G28" s="25" t="n">
        <v>58.04</v>
      </c>
      <c r="H28" s="25" t="n">
        <v>59.24</v>
      </c>
      <c r="I28" s="25" t="n">
        <v>78.4</v>
      </c>
      <c r="J28" s="25"/>
      <c r="K28" s="25"/>
      <c r="L28" s="25"/>
    </row>
    <row r="29" customFormat="false" ht="13.2" hidden="false" customHeight="false" outlineLevel="0" collapsed="false">
      <c r="A29" s="21" t="s">
        <v>77</v>
      </c>
      <c r="B29" s="22" t="s">
        <v>378</v>
      </c>
      <c r="C29" s="21" t="s">
        <v>379</v>
      </c>
      <c r="D29" s="23" t="n">
        <v>411.12</v>
      </c>
      <c r="E29" s="23" t="n">
        <v>91</v>
      </c>
      <c r="F29" s="25"/>
      <c r="G29" s="25" t="n">
        <v>80.5</v>
      </c>
      <c r="H29" s="25" t="n">
        <v>91</v>
      </c>
      <c r="I29" s="25" t="n">
        <v>84.7</v>
      </c>
      <c r="J29" s="25"/>
      <c r="K29" s="25" t="n">
        <v>63.92</v>
      </c>
      <c r="L29" s="25"/>
    </row>
    <row r="30" customFormat="false" ht="13.2" hidden="false" customHeight="false" outlineLevel="0" collapsed="false">
      <c r="A30" s="21" t="s">
        <v>80</v>
      </c>
      <c r="B30" s="22" t="s">
        <v>105</v>
      </c>
      <c r="C30" s="21" t="s">
        <v>106</v>
      </c>
      <c r="D30" s="23" t="n">
        <v>365.41</v>
      </c>
      <c r="E30" s="23"/>
      <c r="F30" s="25" t="n">
        <v>68.02</v>
      </c>
      <c r="G30" s="25"/>
      <c r="H30" s="25" t="n">
        <v>110.47</v>
      </c>
      <c r="I30" s="25" t="n">
        <v>60.53</v>
      </c>
      <c r="J30" s="25"/>
      <c r="K30" s="25" t="n">
        <v>126.39</v>
      </c>
      <c r="L30" s="25"/>
    </row>
    <row r="31" customFormat="false" ht="13.2" hidden="false" customHeight="false" outlineLevel="0" collapsed="false">
      <c r="A31" s="21" t="s">
        <v>83</v>
      </c>
      <c r="B31" s="22" t="s">
        <v>42</v>
      </c>
      <c r="C31" s="21" t="s">
        <v>43</v>
      </c>
      <c r="D31" s="23" t="n">
        <v>355.46</v>
      </c>
      <c r="E31" s="23" t="n">
        <v>145.22</v>
      </c>
      <c r="F31" s="25" t="n">
        <v>65.01</v>
      </c>
      <c r="G31" s="25"/>
      <c r="H31" s="25"/>
      <c r="I31" s="25" t="n">
        <v>145.23</v>
      </c>
      <c r="J31" s="25"/>
      <c r="K31" s="25"/>
      <c r="L31" s="25"/>
    </row>
    <row r="32" customFormat="false" ht="13.2" hidden="false" customHeight="false" outlineLevel="0" collapsed="false">
      <c r="A32" s="21" t="s">
        <v>86</v>
      </c>
      <c r="B32" s="22" t="s">
        <v>315</v>
      </c>
      <c r="C32" s="21" t="s">
        <v>316</v>
      </c>
      <c r="D32" s="23" t="n">
        <v>350.84</v>
      </c>
      <c r="E32" s="23"/>
      <c r="F32" s="25" t="n">
        <v>201.11</v>
      </c>
      <c r="G32" s="25"/>
      <c r="H32" s="25" t="n">
        <v>65.03</v>
      </c>
      <c r="I32" s="25" t="n">
        <v>84.7</v>
      </c>
      <c r="J32" s="25"/>
      <c r="K32" s="25"/>
      <c r="L32" s="25"/>
    </row>
    <row r="33" customFormat="false" ht="13.2" hidden="false" customHeight="false" outlineLevel="0" collapsed="false">
      <c r="A33" s="21" t="s">
        <v>89</v>
      </c>
      <c r="B33" s="22" t="s">
        <v>303</v>
      </c>
      <c r="C33" s="21" t="s">
        <v>304</v>
      </c>
      <c r="D33" s="23" t="n">
        <v>314.35</v>
      </c>
      <c r="E33" s="23" t="n">
        <v>91</v>
      </c>
      <c r="F33" s="25"/>
      <c r="G33" s="25" t="n">
        <v>57.54</v>
      </c>
      <c r="H33" s="25" t="n">
        <v>52.07</v>
      </c>
      <c r="I33" s="25" t="n">
        <v>59.22</v>
      </c>
      <c r="J33" s="25"/>
      <c r="K33" s="25" t="n">
        <v>54.52</v>
      </c>
      <c r="L33" s="25"/>
    </row>
    <row r="34" customFormat="false" ht="13.2" hidden="false" customHeight="false" outlineLevel="0" collapsed="false">
      <c r="A34" s="21" t="s">
        <v>92</v>
      </c>
      <c r="B34" s="22" t="s">
        <v>219</v>
      </c>
      <c r="C34" s="21" t="s">
        <v>220</v>
      </c>
      <c r="D34" s="23" t="n">
        <v>267.39</v>
      </c>
      <c r="E34" s="23" t="n">
        <v>61.62</v>
      </c>
      <c r="F34" s="25"/>
      <c r="G34" s="25"/>
      <c r="H34" s="25" t="n">
        <v>59.22</v>
      </c>
      <c r="I34" s="25" t="n">
        <v>74.01</v>
      </c>
      <c r="J34" s="25"/>
      <c r="K34" s="25" t="n">
        <v>72.54</v>
      </c>
      <c r="L34" s="25"/>
    </row>
    <row r="35" customFormat="false" ht="13.2" hidden="false" customHeight="false" outlineLevel="0" collapsed="false">
      <c r="A35" s="21" t="s">
        <v>95</v>
      </c>
      <c r="B35" s="22" t="s">
        <v>471</v>
      </c>
      <c r="C35" s="21" t="s">
        <v>472</v>
      </c>
      <c r="D35" s="23" t="n">
        <v>233</v>
      </c>
      <c r="E35" s="23"/>
      <c r="F35" s="25"/>
      <c r="G35" s="25" t="n">
        <v>233</v>
      </c>
      <c r="H35" s="25"/>
      <c r="I35" s="25"/>
      <c r="J35" s="25"/>
      <c r="K35" s="25"/>
      <c r="L35" s="25"/>
    </row>
    <row r="36" customFormat="false" ht="13.2" hidden="false" customHeight="false" outlineLevel="0" collapsed="false">
      <c r="A36" s="21" t="s">
        <v>98</v>
      </c>
      <c r="B36" s="22" t="s">
        <v>93</v>
      </c>
      <c r="C36" s="21" t="s">
        <v>94</v>
      </c>
      <c r="D36" s="23" t="n">
        <v>226.83</v>
      </c>
      <c r="E36" s="23" t="n">
        <v>130.03</v>
      </c>
      <c r="F36" s="25"/>
      <c r="G36" s="25"/>
      <c r="H36" s="25"/>
      <c r="I36" s="25" t="n">
        <v>96.8</v>
      </c>
      <c r="J36" s="25"/>
      <c r="K36" s="25"/>
      <c r="L36" s="25"/>
    </row>
    <row r="37" customFormat="false" ht="13.2" hidden="false" customHeight="false" outlineLevel="0" collapsed="false">
      <c r="A37" s="21" t="s">
        <v>101</v>
      </c>
      <c r="B37" s="22" t="s">
        <v>483</v>
      </c>
      <c r="C37" s="21" t="s">
        <v>484</v>
      </c>
      <c r="D37" s="23" t="n">
        <v>223.81</v>
      </c>
      <c r="E37" s="23"/>
      <c r="F37" s="25" t="n">
        <v>223.81</v>
      </c>
      <c r="G37" s="25"/>
      <c r="H37" s="25"/>
      <c r="I37" s="25"/>
      <c r="J37" s="25"/>
      <c r="K37" s="25"/>
      <c r="L37" s="25"/>
    </row>
    <row r="38" customFormat="false" ht="13.2" hidden="false" customHeight="false" outlineLevel="0" collapsed="false">
      <c r="A38" s="21" t="s">
        <v>104</v>
      </c>
      <c r="B38" s="22" t="s">
        <v>486</v>
      </c>
      <c r="C38" s="21" t="s">
        <v>487</v>
      </c>
      <c r="D38" s="23" t="n">
        <v>220.6</v>
      </c>
      <c r="E38" s="23"/>
      <c r="F38" s="25"/>
      <c r="G38" s="25" t="n">
        <v>82.6</v>
      </c>
      <c r="H38" s="25" t="n">
        <v>75.53</v>
      </c>
      <c r="I38" s="25"/>
      <c r="J38" s="25"/>
      <c r="K38" s="25" t="n">
        <v>62.47</v>
      </c>
      <c r="L38" s="25"/>
    </row>
    <row r="39" customFormat="false" ht="13.2" hidden="false" customHeight="false" outlineLevel="0" collapsed="false">
      <c r="A39" s="21" t="s">
        <v>107</v>
      </c>
      <c r="B39" s="22" t="s">
        <v>354</v>
      </c>
      <c r="C39" s="21" t="s">
        <v>355</v>
      </c>
      <c r="D39" s="23" t="n">
        <v>215.72</v>
      </c>
      <c r="E39" s="23" t="n">
        <v>104</v>
      </c>
      <c r="F39" s="25"/>
      <c r="G39" s="25"/>
      <c r="H39" s="25"/>
      <c r="I39" s="25"/>
      <c r="J39" s="25"/>
      <c r="K39" s="25" t="n">
        <v>111.72</v>
      </c>
      <c r="L39" s="25"/>
    </row>
    <row r="40" customFormat="false" ht="13.2" hidden="false" customHeight="false" outlineLevel="0" collapsed="false">
      <c r="A40" s="21" t="s">
        <v>110</v>
      </c>
      <c r="B40" s="22" t="s">
        <v>489</v>
      </c>
      <c r="C40" s="21" t="s">
        <v>490</v>
      </c>
      <c r="D40" s="23" t="n">
        <v>205.38</v>
      </c>
      <c r="E40" s="23"/>
      <c r="F40" s="25"/>
      <c r="G40" s="25"/>
      <c r="H40" s="25" t="n">
        <v>205.38</v>
      </c>
      <c r="I40" s="25"/>
      <c r="J40" s="25"/>
      <c r="K40" s="25"/>
      <c r="L40" s="25"/>
    </row>
    <row r="41" customFormat="false" ht="13.2" hidden="false" customHeight="false" outlineLevel="0" collapsed="false">
      <c r="A41" s="21" t="s">
        <v>113</v>
      </c>
      <c r="B41" s="22" t="s">
        <v>78</v>
      </c>
      <c r="C41" s="21" t="s">
        <v>79</v>
      </c>
      <c r="D41" s="23" t="n">
        <v>203.48</v>
      </c>
      <c r="E41" s="23"/>
      <c r="F41" s="25" t="n">
        <v>65.03</v>
      </c>
      <c r="G41" s="25"/>
      <c r="H41" s="25" t="n">
        <v>60.43</v>
      </c>
      <c r="I41" s="25"/>
      <c r="J41" s="25"/>
      <c r="K41" s="25" t="n">
        <v>78.02</v>
      </c>
      <c r="L41" s="25"/>
    </row>
    <row r="42" customFormat="false" ht="13.2" hidden="false" customHeight="false" outlineLevel="0" collapsed="false">
      <c r="A42" s="21" t="s">
        <v>116</v>
      </c>
      <c r="B42" s="22" t="s">
        <v>174</v>
      </c>
      <c r="C42" s="21" t="s">
        <v>175</v>
      </c>
      <c r="D42" s="23" t="n">
        <v>149.8</v>
      </c>
      <c r="E42" s="23"/>
      <c r="F42" s="25"/>
      <c r="G42" s="25"/>
      <c r="H42" s="25" t="n">
        <v>149.8</v>
      </c>
      <c r="I42" s="25"/>
      <c r="J42" s="25"/>
      <c r="K42" s="25"/>
      <c r="L42" s="25"/>
    </row>
    <row r="43" customFormat="false" ht="13.2" hidden="false" customHeight="false" outlineLevel="0" collapsed="false">
      <c r="A43" s="21" t="s">
        <v>119</v>
      </c>
      <c r="B43" s="22" t="s">
        <v>162</v>
      </c>
      <c r="C43" s="21" t="s">
        <v>163</v>
      </c>
      <c r="D43" s="23" t="n">
        <v>145.05</v>
      </c>
      <c r="E43" s="23"/>
      <c r="F43" s="25" t="n">
        <v>72.54</v>
      </c>
      <c r="G43" s="25"/>
      <c r="H43" s="25"/>
      <c r="I43" s="25"/>
      <c r="J43" s="25"/>
      <c r="K43" s="25" t="n">
        <v>72.51</v>
      </c>
      <c r="L43" s="25"/>
    </row>
    <row r="44" customFormat="false" ht="13.2" hidden="false" customHeight="false" outlineLevel="0" collapsed="false">
      <c r="A44" s="21" t="s">
        <v>122</v>
      </c>
      <c r="B44" s="22" t="s">
        <v>123</v>
      </c>
      <c r="C44" s="21" t="s">
        <v>124</v>
      </c>
      <c r="D44" s="23" t="n">
        <v>126.7</v>
      </c>
      <c r="E44" s="23"/>
      <c r="F44" s="25"/>
      <c r="G44" s="25"/>
      <c r="H44" s="25" t="n">
        <v>126.7</v>
      </c>
      <c r="I44" s="25"/>
      <c r="J44" s="25"/>
      <c r="K44" s="25"/>
      <c r="L44" s="25"/>
    </row>
    <row r="45" customFormat="false" ht="13.2" hidden="false" customHeight="false" outlineLevel="0" collapsed="false">
      <c r="A45" s="21" t="s">
        <v>125</v>
      </c>
      <c r="B45" s="22" t="s">
        <v>27</v>
      </c>
      <c r="C45" s="21" t="s">
        <v>28</v>
      </c>
      <c r="D45" s="23" t="n">
        <v>120.93</v>
      </c>
      <c r="E45" s="23" t="n">
        <v>61.66</v>
      </c>
      <c r="F45" s="25"/>
      <c r="G45" s="25"/>
      <c r="H45" s="25"/>
      <c r="I45" s="25" t="n">
        <v>59.27</v>
      </c>
      <c r="J45" s="25"/>
      <c r="K45" s="25"/>
      <c r="L45" s="25"/>
    </row>
    <row r="46" customFormat="false" ht="13.2" hidden="false" customHeight="false" outlineLevel="0" collapsed="false">
      <c r="A46" s="21" t="s">
        <v>128</v>
      </c>
      <c r="B46" s="22" t="s">
        <v>459</v>
      </c>
      <c r="C46" s="21" t="s">
        <v>460</v>
      </c>
      <c r="D46" s="23" t="n">
        <v>116.11</v>
      </c>
      <c r="E46" s="23"/>
      <c r="F46" s="25" t="n">
        <v>58.05</v>
      </c>
      <c r="G46" s="25" t="n">
        <v>58.06</v>
      </c>
      <c r="H46" s="25"/>
      <c r="I46" s="25"/>
      <c r="J46" s="25"/>
      <c r="K46" s="25"/>
      <c r="L46" s="25"/>
    </row>
    <row r="47" customFormat="false" ht="13.2" hidden="false" customHeight="false" outlineLevel="0" collapsed="false">
      <c r="A47" s="21" t="s">
        <v>131</v>
      </c>
      <c r="B47" s="22" t="s">
        <v>564</v>
      </c>
      <c r="C47" s="21" t="s">
        <v>565</v>
      </c>
      <c r="D47" s="23" t="n">
        <v>114.91</v>
      </c>
      <c r="E47" s="23"/>
      <c r="F47" s="25"/>
      <c r="G47" s="25"/>
      <c r="H47" s="25" t="n">
        <v>114.91</v>
      </c>
      <c r="I47" s="25"/>
      <c r="J47" s="25"/>
      <c r="K47" s="25"/>
      <c r="L47" s="25"/>
    </row>
    <row r="48" customFormat="false" ht="13.2" hidden="false" customHeight="false" outlineLevel="0" collapsed="false">
      <c r="A48" s="21" t="s">
        <v>134</v>
      </c>
      <c r="B48" s="22" t="s">
        <v>30</v>
      </c>
      <c r="C48" s="21" t="s">
        <v>31</v>
      </c>
      <c r="D48" s="23" t="n">
        <v>112.3</v>
      </c>
      <c r="E48" s="23" t="n">
        <v>55.64</v>
      </c>
      <c r="F48" s="25"/>
      <c r="G48" s="25"/>
      <c r="H48" s="25"/>
      <c r="I48" s="25"/>
      <c r="J48" s="25"/>
      <c r="K48" s="25" t="n">
        <v>56.66</v>
      </c>
      <c r="L48" s="25"/>
    </row>
    <row r="49" customFormat="false" ht="13.2" hidden="false" customHeight="false" outlineLevel="0" collapsed="false">
      <c r="A49" s="21" t="s">
        <v>137</v>
      </c>
      <c r="B49" s="22" t="s">
        <v>402</v>
      </c>
      <c r="C49" s="21" t="s">
        <v>403</v>
      </c>
      <c r="D49" s="23" t="n">
        <v>106.54</v>
      </c>
      <c r="E49" s="23" t="n">
        <v>52.08</v>
      </c>
      <c r="F49" s="25" t="n">
        <v>54.46</v>
      </c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21" t="s">
        <v>140</v>
      </c>
      <c r="B50" s="22" t="s">
        <v>69</v>
      </c>
      <c r="C50" s="21" t="s">
        <v>70</v>
      </c>
      <c r="D50" s="23" t="n">
        <v>78.4</v>
      </c>
      <c r="E50" s="23"/>
      <c r="F50" s="25"/>
      <c r="G50" s="25"/>
      <c r="H50" s="25"/>
      <c r="I50" s="25" t="n">
        <v>78.4</v>
      </c>
      <c r="J50" s="25"/>
      <c r="K50" s="25"/>
      <c r="L50" s="25"/>
    </row>
    <row r="51" customFormat="false" ht="13.2" hidden="false" customHeight="false" outlineLevel="0" collapsed="false">
      <c r="A51" s="21" t="s">
        <v>143</v>
      </c>
      <c r="B51" s="22" t="s">
        <v>222</v>
      </c>
      <c r="C51" s="21" t="s">
        <v>223</v>
      </c>
      <c r="D51" s="23" t="n">
        <v>75.54</v>
      </c>
      <c r="E51" s="23"/>
      <c r="F51" s="25"/>
      <c r="G51" s="25"/>
      <c r="H51" s="25" t="n">
        <v>75.54</v>
      </c>
      <c r="I51" s="25"/>
      <c r="J51" s="25"/>
      <c r="K51" s="25"/>
      <c r="L51" s="25"/>
    </row>
    <row r="52" customFormat="false" ht="13.2" hidden="false" customHeight="false" outlineLevel="0" collapsed="false">
      <c r="A52" s="21" t="s">
        <v>146</v>
      </c>
      <c r="B52" s="22" t="s">
        <v>594</v>
      </c>
      <c r="C52" s="21" t="s">
        <v>595</v>
      </c>
      <c r="D52" s="23" t="n">
        <v>75.51</v>
      </c>
      <c r="E52" s="23"/>
      <c r="F52" s="25"/>
      <c r="G52" s="25"/>
      <c r="H52" s="25" t="n">
        <v>75.51</v>
      </c>
      <c r="I52" s="25"/>
      <c r="J52" s="25"/>
      <c r="K52" s="25"/>
      <c r="L52" s="25"/>
    </row>
    <row r="53" customFormat="false" ht="13.2" hidden="false" customHeight="false" outlineLevel="0" collapsed="false">
      <c r="A53" s="21" t="s">
        <v>149</v>
      </c>
      <c r="B53" s="22" t="s">
        <v>522</v>
      </c>
      <c r="C53" s="21" t="s">
        <v>523</v>
      </c>
      <c r="D53" s="23" t="n">
        <v>74.04</v>
      </c>
      <c r="E53" s="23"/>
      <c r="F53" s="25"/>
      <c r="G53" s="25"/>
      <c r="H53" s="25" t="n">
        <v>74.04</v>
      </c>
      <c r="I53" s="25"/>
      <c r="J53" s="25"/>
      <c r="K53" s="25"/>
      <c r="L53" s="25"/>
    </row>
    <row r="54" customFormat="false" ht="13.2" hidden="false" customHeight="false" outlineLevel="0" collapsed="false">
      <c r="A54" s="21" t="s">
        <v>152</v>
      </c>
      <c r="B54" s="22" t="s">
        <v>597</v>
      </c>
      <c r="C54" s="21" t="s">
        <v>598</v>
      </c>
      <c r="D54" s="23" t="n">
        <v>72.48</v>
      </c>
      <c r="E54" s="23"/>
      <c r="F54" s="25"/>
      <c r="G54" s="25"/>
      <c r="H54" s="25" t="n">
        <v>72.48</v>
      </c>
      <c r="I54" s="25"/>
      <c r="J54" s="25"/>
      <c r="K54" s="25"/>
      <c r="L54" s="25"/>
    </row>
    <row r="55" customFormat="false" ht="13.2" hidden="false" customHeight="false" outlineLevel="0" collapsed="false">
      <c r="A55" s="21" t="s">
        <v>155</v>
      </c>
      <c r="B55" s="22" t="s">
        <v>600</v>
      </c>
      <c r="C55" s="21" t="s">
        <v>601</v>
      </c>
      <c r="D55" s="23" t="n">
        <v>72.41</v>
      </c>
      <c r="E55" s="23"/>
      <c r="F55" s="25"/>
      <c r="G55" s="25"/>
      <c r="H55" s="25" t="n">
        <v>72.41</v>
      </c>
      <c r="I55" s="25"/>
      <c r="J55" s="25"/>
      <c r="K55" s="25"/>
      <c r="L55" s="25"/>
    </row>
    <row r="56" customFormat="false" ht="13.2" hidden="false" customHeight="false" outlineLevel="0" collapsed="false">
      <c r="A56" s="21" t="s">
        <v>158</v>
      </c>
      <c r="B56" s="22" t="s">
        <v>615</v>
      </c>
      <c r="C56" s="21" t="s">
        <v>616</v>
      </c>
      <c r="D56" s="23" t="n">
        <v>65.26</v>
      </c>
      <c r="E56" s="23"/>
      <c r="F56" s="25"/>
      <c r="G56" s="25"/>
      <c r="H56" s="25"/>
      <c r="I56" s="25" t="n">
        <v>65.26</v>
      </c>
      <c r="J56" s="25"/>
      <c r="K56" s="25"/>
      <c r="L56" s="25"/>
    </row>
    <row r="57" customFormat="false" ht="13.2" hidden="false" customHeight="false" outlineLevel="0" collapsed="false">
      <c r="A57" s="21" t="s">
        <v>161</v>
      </c>
      <c r="B57" s="22" t="s">
        <v>498</v>
      </c>
      <c r="C57" s="21" t="s">
        <v>499</v>
      </c>
      <c r="D57" s="23" t="n">
        <v>59.21</v>
      </c>
      <c r="E57" s="23"/>
      <c r="F57" s="25"/>
      <c r="G57" s="25"/>
      <c r="H57" s="25" t="n">
        <v>59.21</v>
      </c>
      <c r="I57" s="25"/>
      <c r="J57" s="25"/>
      <c r="K57" s="25"/>
      <c r="L57" s="25"/>
    </row>
    <row r="58" customFormat="false" ht="13.2" hidden="false" customHeight="false" outlineLevel="0" collapsed="false">
      <c r="A58" s="21" t="s">
        <v>164</v>
      </c>
      <c r="B58" s="22" t="s">
        <v>246</v>
      </c>
      <c r="C58" s="21" t="s">
        <v>247</v>
      </c>
      <c r="D58" s="23" t="n">
        <v>59.04</v>
      </c>
      <c r="E58" s="23"/>
      <c r="F58" s="25"/>
      <c r="G58" s="25" t="n">
        <v>59.04</v>
      </c>
      <c r="H58" s="25"/>
      <c r="I58" s="25"/>
      <c r="J58" s="25"/>
      <c r="K58" s="25"/>
      <c r="L58" s="25"/>
    </row>
    <row r="59" customFormat="false" ht="13.2" hidden="false" customHeight="false" outlineLevel="0" collapsed="false">
      <c r="A59" s="21" t="s">
        <v>167</v>
      </c>
      <c r="B59" s="22" t="s">
        <v>639</v>
      </c>
      <c r="C59" s="21" t="s">
        <v>640</v>
      </c>
      <c r="D59" s="23" t="n">
        <v>55.67</v>
      </c>
      <c r="E59" s="23" t="n">
        <v>55.67</v>
      </c>
      <c r="F59" s="25"/>
      <c r="G59" s="25"/>
      <c r="H59" s="25"/>
      <c r="I59" s="25"/>
      <c r="J59" s="25"/>
      <c r="K59" s="25"/>
      <c r="L59" s="25"/>
    </row>
    <row r="60" customFormat="false" ht="13.2" hidden="false" customHeight="false" outlineLevel="0" collapsed="false">
      <c r="A60" s="21" t="s">
        <v>170</v>
      </c>
      <c r="B60" s="22" t="s">
        <v>225</v>
      </c>
      <c r="C60" s="21" t="s">
        <v>226</v>
      </c>
      <c r="D60" s="23" t="n">
        <v>54.48</v>
      </c>
      <c r="E60" s="23"/>
      <c r="F60" s="25" t="n">
        <v>54.48</v>
      </c>
      <c r="G60" s="25"/>
      <c r="H60" s="25"/>
      <c r="I60" s="25"/>
      <c r="J60" s="25"/>
      <c r="K60" s="25"/>
      <c r="L60" s="25"/>
    </row>
    <row r="61" customFormat="false" ht="13.2" hidden="false" customHeight="false" outlineLevel="0" collapsed="false">
      <c r="A61" s="21" t="s">
        <v>173</v>
      </c>
      <c r="B61" s="22" t="s">
        <v>642</v>
      </c>
      <c r="C61" s="21" t="s">
        <v>643</v>
      </c>
      <c r="D61" s="23" t="n">
        <v>52.08</v>
      </c>
      <c r="E61" s="23"/>
      <c r="F61" s="25"/>
      <c r="G61" s="25"/>
      <c r="H61" s="25" t="n">
        <v>52.08</v>
      </c>
      <c r="I61" s="25"/>
      <c r="J61" s="25"/>
      <c r="K61" s="25"/>
      <c r="L61" s="25"/>
    </row>
    <row r="62" customFormat="false" ht="13.2" hidden="false" customHeight="false" outlineLevel="0" collapsed="false">
      <c r="A62" s="21" t="s">
        <v>176</v>
      </c>
      <c r="B62" s="22" t="s">
        <v>237</v>
      </c>
      <c r="C62" s="21" t="s">
        <v>238</v>
      </c>
      <c r="D62" s="23" t="n">
        <v>52.07</v>
      </c>
      <c r="E62" s="23" t="n">
        <v>52.07</v>
      </c>
      <c r="F62" s="25"/>
      <c r="G62" s="25"/>
      <c r="H62" s="25"/>
      <c r="I62" s="25"/>
      <c r="J62" s="25"/>
      <c r="K62" s="25"/>
      <c r="L62" s="25"/>
    </row>
    <row r="63" customFormat="false" ht="13.2" hidden="false" customHeight="false" outlineLevel="0" collapsed="false">
      <c r="A63" s="21" t="s">
        <v>179</v>
      </c>
      <c r="B63" s="22" t="s">
        <v>342</v>
      </c>
      <c r="C63" s="21" t="s">
        <v>343</v>
      </c>
      <c r="D63" s="23" t="n">
        <v>49.05</v>
      </c>
      <c r="E63" s="23"/>
      <c r="F63" s="25"/>
      <c r="G63" s="25"/>
      <c r="H63" s="25"/>
      <c r="I63" s="25" t="n">
        <v>49.05</v>
      </c>
      <c r="J63" s="25"/>
      <c r="K63" s="25"/>
      <c r="L63" s="25"/>
    </row>
    <row r="64" customFormat="false" ht="13.2" hidden="false" customHeight="false" outlineLevel="0" collapsed="false">
      <c r="D64" s="27"/>
    </row>
    <row r="65" customFormat="false" ht="13.2" hidden="false" customHeight="false" outlineLevel="0" collapsed="false">
      <c r="D65" s="27"/>
    </row>
    <row r="66" customFormat="false" ht="13.2" hidden="false" customHeight="false" outlineLevel="0" collapsed="false">
      <c r="D66" s="27"/>
    </row>
    <row r="67" customFormat="false" ht="13.2" hidden="false" customHeight="false" outlineLevel="0" collapsed="false">
      <c r="D67" s="27"/>
    </row>
    <row r="68" customFormat="false" ht="13.2" hidden="false" customHeight="false" outlineLevel="0" collapsed="false">
      <c r="D68" s="27"/>
    </row>
    <row r="69" customFormat="false" ht="13.2" hidden="false" customHeight="false" outlineLevel="0" collapsed="false">
      <c r="D69" s="27"/>
    </row>
    <row r="70" customFormat="false" ht="13.2" hidden="false" customHeight="false" outlineLevel="0" collapsed="false">
      <c r="D70" s="27"/>
    </row>
    <row r="71" customFormat="false" ht="13.2" hidden="false" customHeight="false" outlineLevel="0" collapsed="false">
      <c r="D71" s="27"/>
    </row>
    <row r="72" customFormat="false" ht="13.2" hidden="false" customHeight="false" outlineLevel="0" collapsed="false">
      <c r="D72" s="27"/>
    </row>
    <row r="73" customFormat="false" ht="13.2" hidden="false" customHeight="false" outlineLevel="0" collapsed="false">
      <c r="D73" s="27"/>
    </row>
    <row r="74" customFormat="false" ht="13.2" hidden="false" customHeight="false" outlineLevel="0" collapsed="false">
      <c r="D74" s="27"/>
    </row>
    <row r="75" customFormat="false" ht="13.2" hidden="false" customHeight="false" outlineLevel="0" collapsed="false">
      <c r="D75" s="27"/>
    </row>
    <row r="76" customFormat="false" ht="13.2" hidden="false" customHeight="false" outlineLevel="0" collapsed="false">
      <c r="D76" s="27"/>
    </row>
    <row r="77" customFormat="false" ht="13.2" hidden="false" customHeight="false" outlineLevel="0" collapsed="false">
      <c r="D77" s="27"/>
    </row>
  </sheetData>
  <mergeCells count="6">
    <mergeCell ref="A1:D1"/>
    <mergeCell ref="B2:D2"/>
    <mergeCell ref="B3:D3"/>
    <mergeCell ref="A5:D5"/>
    <mergeCell ref="D7:D9"/>
    <mergeCell ref="B8:C8"/>
  </mergeCells>
  <conditionalFormatting sqref="F11:L35">
    <cfRule type="cellIs" priority="2" operator="greaterThanOrEqual" aboveAverage="0" equalAverage="0" bottom="0" percent="0" rank="0" text="" dxfId="165">
      <formula>MAX(F$11:F$114)</formula>
    </cfRule>
    <cfRule type="cellIs" priority="3" operator="greaterThanOrEqual" aboveAverage="0" equalAverage="0" bottom="0" percent="0" rank="0" text="" dxfId="166">
      <formula>LARGE(F$11:F$114,2)</formula>
    </cfRule>
    <cfRule type="cellIs" priority="4" operator="greaterThanOrEqual" aboveAverage="0" equalAverage="0" bottom="0" percent="0" rank="0" text="" dxfId="167">
      <formula>LARGE(F$11:F$114,3)</formula>
    </cfRule>
  </conditionalFormatting>
  <conditionalFormatting sqref="E12:E63">
    <cfRule type="cellIs" priority="5" operator="greaterThanOrEqual" aboveAverage="0" equalAverage="0" bottom="0" percent="0" rank="0" text="" dxfId="168">
      <formula>MAX(E$11:E$113)</formula>
    </cfRule>
    <cfRule type="cellIs" priority="6" operator="greaterThanOrEqual" aboveAverage="0" equalAverage="0" bottom="0" percent="0" rank="0" text="" dxfId="169">
      <formula>LARGE(E$11:E$113,2)</formula>
    </cfRule>
    <cfRule type="cellIs" priority="7" operator="greaterThanOrEqual" aboveAverage="0" equalAverage="0" bottom="0" percent="0" rank="0" text="" dxfId="170">
      <formula>LARGE(E$11:E$113,3)</formula>
    </cfRule>
  </conditionalFormatting>
  <conditionalFormatting sqref="E11 D11:D63">
    <cfRule type="cellIs" priority="8" operator="greaterThanOrEqual" aboveAverage="0" equalAverage="0" bottom="0" percent="0" rank="0" text="" dxfId="171">
      <formula>MAX(E$11:E$112)</formula>
    </cfRule>
    <cfRule type="cellIs" priority="9" operator="greaterThanOrEqual" aboveAverage="0" equalAverage="0" bottom="0" percent="0" rank="0" text="" dxfId="172">
      <formula>LARGE(E$11:E$112,2)</formula>
    </cfRule>
    <cfRule type="cellIs" priority="10" operator="greaterThanOrEqual" aboveAverage="0" equalAverage="0" bottom="0" percent="0" rank="0" text="" dxfId="173">
      <formula>LARGE(E$11:E$112,3)</formula>
    </cfRule>
  </conditionalFormatting>
  <conditionalFormatting sqref="F36:L44">
    <cfRule type="cellIs" priority="11" operator="greaterThanOrEqual" aboveAverage="0" equalAverage="0" bottom="0" percent="0" rank="0" text="" dxfId="174">
      <formula>MAX(F$11:F$114)</formula>
    </cfRule>
    <cfRule type="cellIs" priority="12" operator="greaterThanOrEqual" aboveAverage="0" equalAverage="0" bottom="0" percent="0" rank="0" text="" dxfId="175">
      <formula>LARGE(F$11:F$114,2)</formula>
    </cfRule>
    <cfRule type="cellIs" priority="13" operator="greaterThanOrEqual" aboveAverage="0" equalAverage="0" bottom="0" percent="0" rank="0" text="" dxfId="176">
      <formula>LARGE(F$11:F$114,3)</formula>
    </cfRule>
  </conditionalFormatting>
  <conditionalFormatting sqref="F45:L47">
    <cfRule type="cellIs" priority="14" operator="greaterThanOrEqual" aboveAverage="0" equalAverage="0" bottom="0" percent="0" rank="0" text="" dxfId="177">
      <formula>MAX(F$11:F$114)</formula>
    </cfRule>
    <cfRule type="cellIs" priority="15" operator="greaterThanOrEqual" aboveAverage="0" equalAverage="0" bottom="0" percent="0" rank="0" text="" dxfId="178">
      <formula>LARGE(F$11:F$114,2)</formula>
    </cfRule>
    <cfRule type="cellIs" priority="16" operator="greaterThanOrEqual" aboveAverage="0" equalAverage="0" bottom="0" percent="0" rank="0" text="" dxfId="179">
      <formula>LARGE(F$11:F$114,3)</formula>
    </cfRule>
  </conditionalFormatting>
  <conditionalFormatting sqref="F48:L60">
    <cfRule type="cellIs" priority="17" operator="greaterThanOrEqual" aboveAverage="0" equalAverage="0" bottom="0" percent="0" rank="0" text="" dxfId="180">
      <formula>MAX(F$11:F$114)</formula>
    </cfRule>
    <cfRule type="cellIs" priority="18" operator="greaterThanOrEqual" aboveAverage="0" equalAverage="0" bottom="0" percent="0" rank="0" text="" dxfId="181">
      <formula>LARGE(F$11:F$114,2)</formula>
    </cfRule>
    <cfRule type="cellIs" priority="19" operator="greaterThanOrEqual" aboveAverage="0" equalAverage="0" bottom="0" percent="0" rank="0" text="" dxfId="182">
      <formula>LARGE(F$11:F$114,3)</formula>
    </cfRule>
  </conditionalFormatting>
  <conditionalFormatting sqref="F61:L63">
    <cfRule type="cellIs" priority="20" operator="greaterThanOrEqual" aboveAverage="0" equalAverage="0" bottom="0" percent="0" rank="0" text="" dxfId="183">
      <formula>MAX(F$11:F$114)</formula>
    </cfRule>
    <cfRule type="cellIs" priority="21" operator="greaterThanOrEqual" aboveAverage="0" equalAverage="0" bottom="0" percent="0" rank="0" text="" dxfId="184">
      <formula>LARGE(F$11:F$114,2)</formula>
    </cfRule>
    <cfRule type="cellIs" priority="22" operator="greaterThanOrEqual" aboveAverage="0" equalAverage="0" bottom="0" percent="0" rank="0" text="" dxfId="185">
      <formula>LARGE(F$11:F$114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8:53:21Z</dcterms:created>
  <dc:creator>Gardini Iris</dc:creator>
  <dc:description/>
  <dc:language>en-US</dc:language>
  <cp:lastModifiedBy>Leonardo Patti</cp:lastModifiedBy>
  <cp:lastPrinted>2009-02-24T20:45:14Z</cp:lastPrinted>
  <dcterms:modified xsi:type="dcterms:W3CDTF">2023-05-30T20:09:02Z</dcterms:modified>
  <cp:revision>0</cp:revision>
  <dc:subject/>
  <dc:title/>
</cp:coreProperties>
</file>